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ucher Saf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180</xdr:colOff>
                <xdr:row>7</xdr:row>
                <xdr:rowOff>3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-3</xdr:colOff>
                <xdr:row>75</xdr:row>
                <xdr:rowOff>7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-39</xdr:colOff>
                <xdr:row>4</xdr:row>
                <xdr:rowOff>16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-63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-3</xdr:colOff>
                <xdr:row>4</xdr:row>
                <xdr:rowOff>0</xdr:rowOff>
              </xdr:to>
            </anchor>
          </commentPr>
        </mc:Choice>
        <mc:Fallback/>
      </mc:AlternateContent>
    </comment>
    <comment ref="H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-11</xdr:colOff>
                <xdr:row>2</xdr:row>
                <xdr:rowOff>4</xdr:rowOff>
              </xdr:to>
            </anchor>
          </commentPr>
        </mc:Choice>
        <mc:Fallback/>
      </mc:AlternateContent>
    </comment>
    <comment ref="I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-50</xdr:colOff>
                <xdr:row>4</xdr:row>
                <xdr:rowOff>16</xdr:rowOff>
              </xdr:to>
            </anchor>
          </commentPr>
        </mc:Choice>
        <mc:Fallback/>
      </mc:AlternateContent>
    </comment>
    <comment ref="J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-9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298">
  <si>
    <t xml:space="preserve">Vouchercode</t>
  </si>
  <si>
    <t xml:space="preserve">Voucher Name *</t>
  </si>
  <si>
    <t xml:space="preserve">Voucher Type *</t>
  </si>
  <si>
    <t xml:space="preserve">Voucher parameters (See comment) *</t>
  </si>
  <si>
    <t xml:space="preserve">Quantity Ready</t>
  </si>
  <si>
    <t xml:space="preserve">Max Quantity /person</t>
  </si>
  <si>
    <t xml:space="preserve">minimum total order (Rp)</t>
  </si>
  <si>
    <t xml:space="preserve">Discount Type *</t>
  </si>
  <si>
    <t xml:space="preserve">Discount amount *</t>
  </si>
  <si>
    <t xml:space="preserve">Expired Date &amp; time</t>
  </si>
  <si>
    <t xml:space="preserve">brand promo</t>
  </si>
  <si>
    <t xml:space="preserve">Time Promo</t>
  </si>
  <si>
    <t xml:space="preserve">percentage</t>
  </si>
  <si>
    <t xml:space="preserve">2021-2-6</t>
  </si>
  <si>
    <t xml:space="preserve">USUP SUPRIYADI</t>
  </si>
  <si>
    <t xml:space="preserve">SUTINO</t>
  </si>
  <si>
    <t xml:space="preserve">R A H M A T </t>
  </si>
  <si>
    <t xml:space="preserve">KAMARUDDIN</t>
  </si>
  <si>
    <t xml:space="preserve">MAYAWATI</t>
  </si>
  <si>
    <t xml:space="preserve">JUMAN</t>
  </si>
  <si>
    <t xml:space="preserve">SEGER</t>
  </si>
  <si>
    <t xml:space="preserve">ROSIDIN</t>
  </si>
  <si>
    <t xml:space="preserve">INGGAWATI WIWAHA</t>
  </si>
  <si>
    <t xml:space="preserve">ARIS HINDRIATMOKO</t>
  </si>
  <si>
    <t xml:space="preserve">HARDIYANTO</t>
  </si>
  <si>
    <t xml:space="preserve">AGUNG WITANTO</t>
  </si>
  <si>
    <t xml:space="preserve">I KETUT SUDIARTA</t>
  </si>
  <si>
    <t xml:space="preserve">DIRMAN</t>
  </si>
  <si>
    <t xml:space="preserve">SUWARDI</t>
  </si>
  <si>
    <t xml:space="preserve">MOCH. ZUBAIDI</t>
  </si>
  <si>
    <t xml:space="preserve">ACHMAD  SUBANGI</t>
  </si>
  <si>
    <t xml:space="preserve">EFRINA</t>
  </si>
  <si>
    <t xml:space="preserve">EDDY HENDRATNO</t>
  </si>
  <si>
    <t xml:space="preserve">EKO SURYONO</t>
  </si>
  <si>
    <t xml:space="preserve">ANANG SUHANA</t>
  </si>
  <si>
    <t xml:space="preserve">HARJONO</t>
  </si>
  <si>
    <t xml:space="preserve">MAMAN SUGIAMAN</t>
  </si>
  <si>
    <t xml:space="preserve">RAWADI</t>
  </si>
  <si>
    <t xml:space="preserve">SHOBIRIN</t>
  </si>
  <si>
    <t xml:space="preserve">AHMAD DIMYATI</t>
  </si>
  <si>
    <t xml:space="preserve">AMRIZAL ANAS</t>
  </si>
  <si>
    <t xml:space="preserve">I PUTU PURNAJAYA</t>
  </si>
  <si>
    <t xml:space="preserve">WAHYU WIDODO</t>
  </si>
  <si>
    <t xml:space="preserve">MARYOTO</t>
  </si>
  <si>
    <t xml:space="preserve">SARWO EDI SUSANTO</t>
  </si>
  <si>
    <t xml:space="preserve">IRWAN YUNIARSO</t>
  </si>
  <si>
    <t xml:space="preserve">MULYONO</t>
  </si>
  <si>
    <t xml:space="preserve">SUDARMADI</t>
  </si>
  <si>
    <t xml:space="preserve">SUKRI AHKAP            </t>
  </si>
  <si>
    <t xml:space="preserve">SEFTI HARIANI</t>
  </si>
  <si>
    <t xml:space="preserve">POEDJI JANUARI</t>
  </si>
  <si>
    <t xml:space="preserve">KUSWARDANI</t>
  </si>
  <si>
    <t xml:space="preserve">TONNI LUMBAN TORUAN</t>
  </si>
  <si>
    <t xml:space="preserve">EVI DWIASTUTI</t>
  </si>
  <si>
    <t xml:space="preserve">IRWAN ANSHORI NASUTION</t>
  </si>
  <si>
    <t xml:space="preserve">MUHAMAD TOFIK</t>
  </si>
  <si>
    <t xml:space="preserve">INDRA SETIADI</t>
  </si>
  <si>
    <t xml:space="preserve">ASEP HIDAYAT</t>
  </si>
  <si>
    <t xml:space="preserve">ALEXANDER KUSUMAWARDHANA</t>
  </si>
  <si>
    <t xml:space="preserve">DIKKI ANJANGSANA GINTING</t>
  </si>
  <si>
    <t xml:space="preserve">ESTI WIDIYASTUTI</t>
  </si>
  <si>
    <t xml:space="preserve">M AWALLUDIN SUPRIYANTO</t>
  </si>
  <si>
    <t xml:space="preserve">JONGKER TALAHATU</t>
  </si>
  <si>
    <t xml:space="preserve">RIMAYANI ASTUTININGSIH</t>
  </si>
  <si>
    <t xml:space="preserve">BUDI PUJI LESTARI</t>
  </si>
  <si>
    <t xml:space="preserve">NIXON HIPPY</t>
  </si>
  <si>
    <t xml:space="preserve">DENI ALBARKAH</t>
  </si>
  <si>
    <t xml:space="preserve">HENDRA PURNAMA</t>
  </si>
  <si>
    <t xml:space="preserve">ANDI M. IRFAN</t>
  </si>
  <si>
    <t xml:space="preserve">ZAMRONI SAIFUL</t>
  </si>
  <si>
    <t xml:space="preserve">DENI FARIZAL</t>
  </si>
  <si>
    <t xml:space="preserve">ANY WIDIHARTATI</t>
  </si>
  <si>
    <t xml:space="preserve">HARDINI</t>
  </si>
  <si>
    <t xml:space="preserve">MOH. HASANUDIN </t>
  </si>
  <si>
    <t xml:space="preserve">SOFRIN NURYADIN</t>
  </si>
  <si>
    <t xml:space="preserve">SUROSO</t>
  </si>
  <si>
    <t xml:space="preserve">JAMAL LUTFI</t>
  </si>
  <si>
    <t xml:space="preserve">ARI SENO</t>
  </si>
  <si>
    <t xml:space="preserve">ABDUL KADIR</t>
  </si>
  <si>
    <t xml:space="preserve">HERI ARIYANTO</t>
  </si>
  <si>
    <t xml:space="preserve">EFFENDI</t>
  </si>
  <si>
    <t xml:space="preserve">MUJI HARTOTO</t>
  </si>
  <si>
    <t xml:space="preserve">JOKO YULIANTO</t>
  </si>
  <si>
    <t xml:space="preserve">BAMBANG SUPRIYADI</t>
  </si>
  <si>
    <t xml:space="preserve">ADIA FERBIANSYAH</t>
  </si>
  <si>
    <t xml:space="preserve">RAMOS ZAKARIAS SIMATUPANG</t>
  </si>
  <si>
    <t xml:space="preserve">TOTOT SANDRIANTO INDRA</t>
  </si>
  <si>
    <t xml:space="preserve">ANUNG HERI PURNOMO</t>
  </si>
  <si>
    <t xml:space="preserve">NILO KRISMAN SIPAHUTAR</t>
  </si>
  <si>
    <t xml:space="preserve">IMAN DASIMAN</t>
  </si>
  <si>
    <t xml:space="preserve">PRIYANTO</t>
  </si>
  <si>
    <t xml:space="preserve">PAYUDA BANYU RAGI</t>
  </si>
  <si>
    <t xml:space="preserve">GATUT IMAM PRANATA</t>
  </si>
  <si>
    <t xml:space="preserve">WINARYO SALIM</t>
  </si>
  <si>
    <t xml:space="preserve">HEINTJE SUJANTO</t>
  </si>
  <si>
    <t xml:space="preserve">MANSURIH</t>
  </si>
  <si>
    <t xml:space="preserve">RONNY INDRA WIBISONO</t>
  </si>
  <si>
    <t xml:space="preserve">AGUS HIDAYATULLAH</t>
  </si>
  <si>
    <t xml:space="preserve">FACHRUDIN ACHMAD</t>
  </si>
  <si>
    <t xml:space="preserve">STEPHANUS HADIWIBOWO</t>
  </si>
  <si>
    <t xml:space="preserve">HIDAYAT ABUBAKAR</t>
  </si>
  <si>
    <t xml:space="preserve">PRANANTA FREDDY SINAMBELA</t>
  </si>
  <si>
    <t xml:space="preserve">AGUNG SANYOTO</t>
  </si>
  <si>
    <t xml:space="preserve">LILIA GUSTI AYU</t>
  </si>
  <si>
    <t xml:space="preserve">LAMBARSARI PANGESTUTI </t>
  </si>
  <si>
    <t xml:space="preserve">BADRUR ROMADLON </t>
  </si>
  <si>
    <t xml:space="preserve">ACHMAD BASUKI </t>
  </si>
  <si>
    <t xml:space="preserve">BENNY RAHMADY, ST</t>
  </si>
  <si>
    <t xml:space="preserve">JOHANES IMAM SANTOSO</t>
  </si>
  <si>
    <t xml:space="preserve">SYAHRIAL KALLA</t>
  </si>
  <si>
    <t xml:space="preserve">DEDE SUJANA</t>
  </si>
  <si>
    <t xml:space="preserve">INDRA KOMARI</t>
  </si>
  <si>
    <t xml:space="preserve">HARTONO, IR</t>
  </si>
  <si>
    <t xml:space="preserve">YENY MEILINA</t>
  </si>
  <si>
    <t xml:space="preserve">FERY ROAN GALINDANG</t>
  </si>
  <si>
    <t xml:space="preserve">BUDI SATRIYO PURNOMOSIDI</t>
  </si>
  <si>
    <t xml:space="preserve">ESTI WIDIASTUTI</t>
  </si>
  <si>
    <t xml:space="preserve">GERRY INTAM </t>
  </si>
  <si>
    <t xml:space="preserve">NORDIANTO F TELAUMBANUA</t>
  </si>
  <si>
    <t xml:space="preserve">UTUI SUCINTO HERLAMBANG</t>
  </si>
  <si>
    <t xml:space="preserve">TIMOTIUS HIAN</t>
  </si>
  <si>
    <t xml:space="preserve">ISWANTO</t>
  </si>
  <si>
    <t xml:space="preserve">DEWI SARTIKA</t>
  </si>
  <si>
    <t xml:space="preserve">HENDRY POLTAK SIHITE</t>
  </si>
  <si>
    <t xml:space="preserve">AYUB SARWO EDY</t>
  </si>
  <si>
    <t xml:space="preserve">KARNOTO</t>
  </si>
  <si>
    <t xml:space="preserve">AGUS WAHYUDIN</t>
  </si>
  <si>
    <t xml:space="preserve">OLIH RAMDAN</t>
  </si>
  <si>
    <t xml:space="preserve">WAHYU AFRIANTO</t>
  </si>
  <si>
    <t xml:space="preserve">ASLINAWATI</t>
  </si>
  <si>
    <t xml:space="preserve">MUCHAMMAD YUSUF</t>
  </si>
  <si>
    <t xml:space="preserve">SOBARNA</t>
  </si>
  <si>
    <t xml:space="preserve">ZULNEDI MUCHTAR J</t>
  </si>
  <si>
    <t xml:space="preserve">ALI KUSNANDAR</t>
  </si>
  <si>
    <t xml:space="preserve">TARMONO</t>
  </si>
  <si>
    <t xml:space="preserve">HARYADI</t>
  </si>
  <si>
    <t xml:space="preserve">TULUS</t>
  </si>
  <si>
    <t xml:space="preserve">RIDWAN MULYA</t>
  </si>
  <si>
    <t xml:space="preserve">ATMAJA</t>
  </si>
  <si>
    <t xml:space="preserve">RAHLAN SUNANDAR</t>
  </si>
  <si>
    <t xml:space="preserve">PUDJO SUMEDI</t>
  </si>
  <si>
    <t xml:space="preserve">JIMI NOFI UTOMO </t>
  </si>
  <si>
    <t xml:space="preserve">KURNIAWAN DARMA PUTRA</t>
  </si>
  <si>
    <t xml:space="preserve">LAUHIM MAHFUDH</t>
  </si>
  <si>
    <t xml:space="preserve">IRVAN</t>
  </si>
  <si>
    <t xml:space="preserve">SANDHI SUSATIO</t>
  </si>
  <si>
    <t xml:space="preserve">DWI ANDUNG SUSILO</t>
  </si>
  <si>
    <t xml:space="preserve">FITRI DELIANI</t>
  </si>
  <si>
    <t xml:space="preserve">ABD KADIR</t>
  </si>
  <si>
    <t xml:space="preserve">ARI KRISNANTO</t>
  </si>
  <si>
    <t xml:space="preserve">OKTA IRVANDI</t>
  </si>
  <si>
    <t xml:space="preserve">AGUS NURDIN</t>
  </si>
  <si>
    <t xml:space="preserve">DEWI YULIYANI</t>
  </si>
  <si>
    <t xml:space="preserve">ACHMADI</t>
  </si>
  <si>
    <t xml:space="preserve">JIMMY INDRA ROESLI</t>
  </si>
  <si>
    <t xml:space="preserve">ADRIANUS BENNY KRISMANTO</t>
  </si>
  <si>
    <t xml:space="preserve">DEFRI ERDIANCE</t>
  </si>
  <si>
    <t xml:space="preserve">IGNATIUS GUNAWAN</t>
  </si>
  <si>
    <t xml:space="preserve">TB RITCHIE HARDY</t>
  </si>
  <si>
    <t xml:space="preserve">NILA TRININGSIH</t>
  </si>
  <si>
    <t xml:space="preserve">M ASDIK ALFAJRIN TUAHUNS</t>
  </si>
  <si>
    <t xml:space="preserve">ERNA DWI RAHAYU</t>
  </si>
  <si>
    <t xml:space="preserve">ANDHIKA PRATAMA</t>
  </si>
  <si>
    <t xml:space="preserve">WAHYUDI</t>
  </si>
  <si>
    <t xml:space="preserve">DIMAS MARTIANTO FAUZI</t>
  </si>
  <si>
    <t xml:space="preserve">ANDREAS HERMAWAN</t>
  </si>
  <si>
    <t xml:space="preserve">SUKMA HIDAYAT</t>
  </si>
  <si>
    <t xml:space="preserve">MUHAMMAD SUBHAN</t>
  </si>
  <si>
    <t xml:space="preserve">HARI SULISTYANTO</t>
  </si>
  <si>
    <t xml:space="preserve">DWIJO LANG LANDO RAHARJO</t>
  </si>
  <si>
    <t xml:space="preserve">PRASTI PUTRI PRAMESWARI</t>
  </si>
  <si>
    <t xml:space="preserve">DENNY TANUWIJAYA SYAIFUL</t>
  </si>
  <si>
    <t xml:space="preserve">BUDIMAN YUSUF</t>
  </si>
  <si>
    <t xml:space="preserve">IKA WULANDARI</t>
  </si>
  <si>
    <t xml:space="preserve">RUSTIANAH</t>
  </si>
  <si>
    <t xml:space="preserve">DYAH ASRI MARDHIKAWARIH</t>
  </si>
  <si>
    <t xml:space="preserve">LIOE KARTIKA</t>
  </si>
  <si>
    <t xml:space="preserve">SHINTA SURYATI</t>
  </si>
  <si>
    <t xml:space="preserve">ADI ASHARI</t>
  </si>
  <si>
    <t xml:space="preserve">A SYAHBELA SIREGAR</t>
  </si>
  <si>
    <t xml:space="preserve">SUPARMAN</t>
  </si>
  <si>
    <t xml:space="preserve">IMARDI WANSAH</t>
  </si>
  <si>
    <t xml:space="preserve">REFINA ESKAWATI</t>
  </si>
  <si>
    <t xml:space="preserve">SARA SARIOSA HAYATI</t>
  </si>
  <si>
    <t xml:space="preserve">ARIEF RACHMAD</t>
  </si>
  <si>
    <t xml:space="preserve">BAYU WIRANUGRAHA</t>
  </si>
  <si>
    <t xml:space="preserve">ELLEN</t>
  </si>
  <si>
    <t xml:space="preserve">ISMAIL RAHMAN</t>
  </si>
  <si>
    <t xml:space="preserve">YOLLA ANGGUN PERAMAH SARI</t>
  </si>
  <si>
    <t xml:space="preserve">FEBRI WIDIANTO</t>
  </si>
  <si>
    <t xml:space="preserve">IZZA AZMI</t>
  </si>
  <si>
    <t xml:space="preserve">AINUL DILIANSYAH</t>
  </si>
  <si>
    <t xml:space="preserve">HAPPY HENDRIANY</t>
  </si>
  <si>
    <t xml:space="preserve">SINTA</t>
  </si>
  <si>
    <t xml:space="preserve">ANDRI KURNIAWAN SIREGAR</t>
  </si>
  <si>
    <t xml:space="preserve">LUKY SUGIHARTONO</t>
  </si>
  <si>
    <t xml:space="preserve">DAPOT MULA GANDA SIHOMBING</t>
  </si>
  <si>
    <t xml:space="preserve">EKY MERY PASARIBU</t>
  </si>
  <si>
    <t xml:space="preserve">ALFITHO DIANOVA</t>
  </si>
  <si>
    <t xml:space="preserve">SYAIFUL ROJAK</t>
  </si>
  <si>
    <t xml:space="preserve">RIZA FEBRIYANTI</t>
  </si>
  <si>
    <t xml:space="preserve">HENITA RAHMAYANTI</t>
  </si>
  <si>
    <t xml:space="preserve">HERI WIBOWO</t>
  </si>
  <si>
    <t xml:space="preserve">KUSTRIYONO</t>
  </si>
  <si>
    <t xml:space="preserve">I MADE ADI NUGRAHA</t>
  </si>
  <si>
    <t xml:space="preserve">MUHAMMAD BRIAN HIDAYAT</t>
  </si>
  <si>
    <t xml:space="preserve">SATRIA HENDI INDRAWAN</t>
  </si>
  <si>
    <t xml:space="preserve">THERESIA OKTOVANI</t>
  </si>
  <si>
    <t xml:space="preserve">ARDY FIRMANSYAH</t>
  </si>
  <si>
    <t xml:space="preserve">CENDIANTONO FICKY</t>
  </si>
  <si>
    <t xml:space="preserve">RIYANTO</t>
  </si>
  <si>
    <t xml:space="preserve">EKO SAPUTRA</t>
  </si>
  <si>
    <t xml:space="preserve">EDIE DJUNAEDI</t>
  </si>
  <si>
    <t xml:space="preserve">SYAMSUL BAHRI</t>
  </si>
  <si>
    <t xml:space="preserve">RANGGA PRAYOGA</t>
  </si>
  <si>
    <t xml:space="preserve">SUPRIANTO NGGEGO</t>
  </si>
  <si>
    <t xml:space="preserve">RICO FEBRIANSYAH</t>
  </si>
  <si>
    <t xml:space="preserve">AJI MANGGOLO</t>
  </si>
  <si>
    <t xml:space="preserve">ARI SUSANTO</t>
  </si>
  <si>
    <t xml:space="preserve">INDRA AFANDI</t>
  </si>
  <si>
    <t xml:space="preserve">ANDREAS ENDROJATI DODDY WIEDJAYA</t>
  </si>
  <si>
    <t xml:space="preserve">REKHA AFRIANI ROSE</t>
  </si>
  <si>
    <t xml:space="preserve">HERMAWAN ADIBOWO</t>
  </si>
  <si>
    <t xml:space="preserve">ANIK PRAMUDIYAWATI</t>
  </si>
  <si>
    <t xml:space="preserve">FITROH NUGROHO</t>
  </si>
  <si>
    <t xml:space="preserve">GERRY SETIAWAN</t>
  </si>
  <si>
    <t xml:space="preserve">MUHAMMAD IQBAL SHIDIQ</t>
  </si>
  <si>
    <t xml:space="preserve">NURTIMAN</t>
  </si>
  <si>
    <t xml:space="preserve">TOTOK WAHYU SEPTYAWAN</t>
  </si>
  <si>
    <t xml:space="preserve">CYNTHIA RUTH CLAUDIA TARIHORAN</t>
  </si>
  <si>
    <t xml:space="preserve">WICARA PUTRA</t>
  </si>
  <si>
    <t xml:space="preserve">YULIANI LESTARI</t>
  </si>
  <si>
    <t xml:space="preserve">FAUZI RAHMAN</t>
  </si>
  <si>
    <t xml:space="preserve">FRANCISKO MARODONG NAPITUPULU</t>
  </si>
  <si>
    <t xml:space="preserve">JERRY WYN ORILLANEDA</t>
  </si>
  <si>
    <t xml:space="preserve">FIRDAUS HAMDAN</t>
  </si>
  <si>
    <t xml:space="preserve">RIZQY AMAR AKBAR</t>
  </si>
  <si>
    <t xml:space="preserve">KARTADINATA</t>
  </si>
  <si>
    <t xml:space="preserve">MILA ENGGAL SABELA</t>
  </si>
  <si>
    <t xml:space="preserve">ARIS MUNANDAR</t>
  </si>
  <si>
    <t xml:space="preserve">MEGAN HILARY KOWEL</t>
  </si>
  <si>
    <t xml:space="preserve">YUDHISTIRA RIFKI RAHMANI</t>
  </si>
  <si>
    <t xml:space="preserve">RIRIN DEWI CAHYANI</t>
  </si>
  <si>
    <t xml:space="preserve">MURIYANTO</t>
  </si>
  <si>
    <t xml:space="preserve">R ANDRE MAYHELDO</t>
  </si>
  <si>
    <t xml:space="preserve">SIGIT SLAMET RAHARJO</t>
  </si>
  <si>
    <t xml:space="preserve">NASRUL</t>
  </si>
  <si>
    <t xml:space="preserve">ROMY MARADONA SIBARANI</t>
  </si>
  <si>
    <t xml:space="preserve">ARIF HIDAYAT</t>
  </si>
  <si>
    <t xml:space="preserve">FAJAR RAMADHAN TIDAR</t>
  </si>
  <si>
    <t xml:space="preserve">ENDY EKO CAHYONO</t>
  </si>
  <si>
    <t xml:space="preserve">RUDIONO</t>
  </si>
  <si>
    <t xml:space="preserve">YUDHI ARIES TRISTIAN</t>
  </si>
  <si>
    <t xml:space="preserve">AGUSTINUS ARI KRISTIANTO</t>
  </si>
  <si>
    <t xml:space="preserve">YONI PURNOMO</t>
  </si>
  <si>
    <t xml:space="preserve">GEBYAR FAISYAL BENI PRANATA</t>
  </si>
  <si>
    <t xml:space="preserve">RYAN HARRY AKBAR</t>
  </si>
  <si>
    <t xml:space="preserve">VANLOFIANTI</t>
  </si>
  <si>
    <t xml:space="preserve">FERRI ATMAJA</t>
  </si>
  <si>
    <t xml:space="preserve">RAMADITYA PUTERA BERMUDA</t>
  </si>
  <si>
    <t xml:space="preserve">DUTY ANDHIKA NURKALAM</t>
  </si>
  <si>
    <t xml:space="preserve">HERMAN SUSENO</t>
  </si>
  <si>
    <t xml:space="preserve">STEFANUS GUSTYONO</t>
  </si>
  <si>
    <t xml:space="preserve">MARWAN SETIAWAN </t>
  </si>
  <si>
    <t xml:space="preserve">AGUNG PURWOKO SETYOTUHU</t>
  </si>
  <si>
    <t xml:space="preserve">SITI SUMARTI</t>
  </si>
  <si>
    <t xml:space="preserve">HERDIATMA VISKO MARCELINO</t>
  </si>
  <si>
    <t xml:space="preserve">PANCOK INTAYANTO</t>
  </si>
  <si>
    <t xml:space="preserve">PEBRI DWI KURNIAWAN</t>
  </si>
  <si>
    <t xml:space="preserve">SUPRATMAN</t>
  </si>
  <si>
    <t xml:space="preserve">DYCKA ANUGERAH SUSILO PURYANTORO</t>
  </si>
  <si>
    <t xml:space="preserve">MUHAMAD IMADUDDIN ABDULRAHMAN</t>
  </si>
  <si>
    <t xml:space="preserve">DANANG EKO PRAMONO</t>
  </si>
  <si>
    <t xml:space="preserve">ADIYA TALKA LOEBIS</t>
  </si>
  <si>
    <t xml:space="preserve">HERU TRI WIJAYANTO</t>
  </si>
  <si>
    <t xml:space="preserve">DARMI YUNIKO</t>
  </si>
  <si>
    <t xml:space="preserve">EDY ZAM</t>
  </si>
  <si>
    <t xml:space="preserve">MUHAMMAD REZA SEPTIAN</t>
  </si>
  <si>
    <t xml:space="preserve">SIGIT HENDRIAWAN EKO PERMADI</t>
  </si>
  <si>
    <t xml:space="preserve">ALAN WAHYUDI WARDANI</t>
  </si>
  <si>
    <t xml:space="preserve">RUDY WIJAYA</t>
  </si>
  <si>
    <t xml:space="preserve">FERNANDO ISAI MELLO</t>
  </si>
  <si>
    <t xml:space="preserve">JAMES PURNAMA</t>
  </si>
  <si>
    <t xml:space="preserve">SUDARTONO</t>
  </si>
  <si>
    <t xml:space="preserve">LINGGA ADITYA YUONO</t>
  </si>
  <si>
    <t xml:space="preserve">WALTER TAUFIK HUTAGALUNG ST</t>
  </si>
  <si>
    <t xml:space="preserve">FARHUN JAMIL</t>
  </si>
  <si>
    <t xml:space="preserve">MARDIANTO FAUZI</t>
  </si>
  <si>
    <t xml:space="preserve">HARDIAN</t>
  </si>
  <si>
    <t xml:space="preserve">LALU ZAINUL ARIFIN</t>
  </si>
  <si>
    <t xml:space="preserve">NATALIA CH PANGERAPAN</t>
  </si>
  <si>
    <t xml:space="preserve">SARAHNAZ LUBIS</t>
  </si>
  <si>
    <t xml:space="preserve">RR. DYAH AYU WIDYASARI</t>
  </si>
  <si>
    <t xml:space="preserve">KEVIN SETIADI</t>
  </si>
  <si>
    <t xml:space="preserve">HELMY KETTY LASIK</t>
  </si>
  <si>
    <t xml:space="preserve">AGUNG RAMDAN WIRAKUSUMAH</t>
  </si>
  <si>
    <t xml:space="preserve">Harjuno Bramantyo</t>
  </si>
  <si>
    <t xml:space="preserve">Muhammad Rizki A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4"/>
      <color rgb="FF333333"/>
      <name val="Helvetica Neue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A2BD90"/>
      <rgbColor rgb="FF993366"/>
      <rgbColor rgb="FFFFF58C"/>
      <rgbColor rgb="FFCCFFFF"/>
      <rgbColor rgb="FF660066"/>
      <rgbColor rgb="FFFEA746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9" activeCellId="0" sqref="E279 E279"/>
    </sheetView>
  </sheetViews>
  <sheetFormatPr defaultColWidth="10.9921875" defaultRowHeight="19.3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0" width="35.37"/>
    <col collapsed="false" customWidth="true" hidden="false" outlineLevel="0" max="3" min="3" style="0" width="16.37"/>
    <col collapsed="false" customWidth="true" hidden="false" outlineLevel="0" max="4" min="4" style="2" width="38.37"/>
    <col collapsed="false" customWidth="true" hidden="false" outlineLevel="0" max="5" min="5" style="0" width="16.61"/>
    <col collapsed="false" customWidth="true" hidden="false" outlineLevel="0" max="6" min="6" style="0" width="20.99"/>
    <col collapsed="false" customWidth="true" hidden="false" outlineLevel="0" max="7" min="7" style="0" width="23.99"/>
    <col collapsed="false" customWidth="true" hidden="false" outlineLevel="0" max="8" min="8" style="0" width="16.61"/>
    <col collapsed="false" customWidth="true" hidden="false" outlineLevel="0" max="9" min="9" style="3" width="17.62"/>
    <col collapsed="false" customWidth="true" hidden="false" outlineLevel="0" max="10" min="10" style="2" width="22.37"/>
    <col collapsed="false" customWidth="true" hidden="false" outlineLevel="0" max="11" min="11" style="0" width="27.99"/>
  </cols>
  <sheetData>
    <row r="1" s="5" customFormat="true" ht="19.3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6" t="s">
        <v>9</v>
      </c>
    </row>
    <row r="2" customFormat="false" ht="19.35" hidden="false" customHeight="false" outlineLevel="0" collapsed="false">
      <c r="A2" s="8" t="str">
        <f aca="false">K2</f>
        <v>USUP SUPRIYADI</v>
      </c>
      <c r="B2" s="9" t="str">
        <f aca="false">A2</f>
        <v>USUP SUPRIYADI</v>
      </c>
      <c r="C2" s="0" t="s">
        <v>10</v>
      </c>
      <c r="D2" s="10" t="s">
        <v>11</v>
      </c>
      <c r="H2" s="0" t="s">
        <v>12</v>
      </c>
      <c r="I2" s="3" t="n">
        <v>0</v>
      </c>
      <c r="J2" s="2" t="s">
        <v>13</v>
      </c>
      <c r="K2" s="11" t="s">
        <v>14</v>
      </c>
    </row>
    <row r="3" customFormat="false" ht="19.35" hidden="false" customHeight="false" outlineLevel="0" collapsed="false">
      <c r="A3" s="8" t="str">
        <f aca="false">K3</f>
        <v>SUTINO</v>
      </c>
      <c r="B3" s="9" t="str">
        <f aca="false">A3</f>
        <v>SUTINO</v>
      </c>
      <c r="C3" s="0" t="s">
        <v>10</v>
      </c>
      <c r="D3" s="10" t="s">
        <v>11</v>
      </c>
      <c r="H3" s="0" t="s">
        <v>12</v>
      </c>
      <c r="I3" s="3" t="n">
        <v>0</v>
      </c>
      <c r="J3" s="2" t="s">
        <v>13</v>
      </c>
      <c r="K3" s="11" t="s">
        <v>15</v>
      </c>
    </row>
    <row r="4" customFormat="false" ht="19.35" hidden="false" customHeight="false" outlineLevel="0" collapsed="false">
      <c r="A4" s="8" t="str">
        <f aca="false">K4</f>
        <v>R A H M A T </v>
      </c>
      <c r="B4" s="9" t="str">
        <f aca="false">A4</f>
        <v>R A H M A T </v>
      </c>
      <c r="C4" s="0" t="s">
        <v>10</v>
      </c>
      <c r="D4" s="10" t="s">
        <v>11</v>
      </c>
      <c r="H4" s="0" t="s">
        <v>12</v>
      </c>
      <c r="I4" s="3" t="n">
        <v>0</v>
      </c>
      <c r="J4" s="2" t="s">
        <v>13</v>
      </c>
      <c r="K4" s="11" t="s">
        <v>16</v>
      </c>
    </row>
    <row r="5" customFormat="false" ht="19.35" hidden="false" customHeight="false" outlineLevel="0" collapsed="false">
      <c r="A5" s="8" t="str">
        <f aca="false">K5</f>
        <v>KAMARUDDIN</v>
      </c>
      <c r="B5" s="9" t="str">
        <f aca="false">A5</f>
        <v>KAMARUDDIN</v>
      </c>
      <c r="C5" s="0" t="s">
        <v>10</v>
      </c>
      <c r="D5" s="10" t="s">
        <v>11</v>
      </c>
      <c r="H5" s="0" t="s">
        <v>12</v>
      </c>
      <c r="I5" s="3" t="n">
        <v>0</v>
      </c>
      <c r="J5" s="2" t="s">
        <v>13</v>
      </c>
      <c r="K5" s="11" t="s">
        <v>17</v>
      </c>
    </row>
    <row r="6" customFormat="false" ht="19.35" hidden="false" customHeight="false" outlineLevel="0" collapsed="false">
      <c r="A6" s="8" t="str">
        <f aca="false">K6</f>
        <v>MAYAWATI</v>
      </c>
      <c r="B6" s="9" t="str">
        <f aca="false">A6</f>
        <v>MAYAWATI</v>
      </c>
      <c r="C6" s="0" t="s">
        <v>10</v>
      </c>
      <c r="D6" s="10" t="s">
        <v>11</v>
      </c>
      <c r="H6" s="0" t="s">
        <v>12</v>
      </c>
      <c r="I6" s="3" t="n">
        <v>0</v>
      </c>
      <c r="J6" s="2" t="s">
        <v>13</v>
      </c>
      <c r="K6" s="12" t="s">
        <v>18</v>
      </c>
    </row>
    <row r="7" customFormat="false" ht="19.35" hidden="false" customHeight="false" outlineLevel="0" collapsed="false">
      <c r="A7" s="8" t="str">
        <f aca="false">K7</f>
        <v>JUMAN</v>
      </c>
      <c r="B7" s="9" t="str">
        <f aca="false">A7</f>
        <v>JUMAN</v>
      </c>
      <c r="C7" s="0" t="s">
        <v>10</v>
      </c>
      <c r="D7" s="10" t="s">
        <v>11</v>
      </c>
      <c r="H7" s="0" t="s">
        <v>12</v>
      </c>
      <c r="I7" s="3" t="n">
        <v>0</v>
      </c>
      <c r="J7" s="2" t="s">
        <v>13</v>
      </c>
      <c r="K7" s="11" t="s">
        <v>19</v>
      </c>
    </row>
    <row r="8" customFormat="false" ht="19.35" hidden="false" customHeight="false" outlineLevel="0" collapsed="false">
      <c r="A8" s="8" t="str">
        <f aca="false">K8</f>
        <v>SEGER</v>
      </c>
      <c r="B8" s="9" t="str">
        <f aca="false">A8</f>
        <v>SEGER</v>
      </c>
      <c r="C8" s="0" t="s">
        <v>10</v>
      </c>
      <c r="D8" s="10" t="s">
        <v>11</v>
      </c>
      <c r="H8" s="0" t="s">
        <v>12</v>
      </c>
      <c r="I8" s="3" t="n">
        <v>0</v>
      </c>
      <c r="J8" s="2" t="s">
        <v>13</v>
      </c>
      <c r="K8" s="11" t="s">
        <v>20</v>
      </c>
    </row>
    <row r="9" customFormat="false" ht="19.35" hidden="false" customHeight="false" outlineLevel="0" collapsed="false">
      <c r="A9" s="8" t="str">
        <f aca="false">K9</f>
        <v>ROSIDIN</v>
      </c>
      <c r="B9" s="9" t="str">
        <f aca="false">A9</f>
        <v>ROSIDIN</v>
      </c>
      <c r="C9" s="0" t="s">
        <v>10</v>
      </c>
      <c r="D9" s="10" t="s">
        <v>11</v>
      </c>
      <c r="H9" s="0" t="s">
        <v>12</v>
      </c>
      <c r="I9" s="3" t="n">
        <v>0</v>
      </c>
      <c r="J9" s="2" t="s">
        <v>13</v>
      </c>
      <c r="K9" s="11" t="s">
        <v>21</v>
      </c>
    </row>
    <row r="10" customFormat="false" ht="19.35" hidden="false" customHeight="false" outlineLevel="0" collapsed="false">
      <c r="A10" s="8" t="str">
        <f aca="false">K10</f>
        <v>INGGAWATI WIWAHA</v>
      </c>
      <c r="B10" s="9" t="str">
        <f aca="false">A10</f>
        <v>INGGAWATI WIWAHA</v>
      </c>
      <c r="C10" s="0" t="s">
        <v>10</v>
      </c>
      <c r="D10" s="10" t="s">
        <v>11</v>
      </c>
      <c r="H10" s="0" t="s">
        <v>12</v>
      </c>
      <c r="I10" s="3" t="n">
        <v>0</v>
      </c>
      <c r="J10" s="2" t="s">
        <v>13</v>
      </c>
      <c r="K10" s="11" t="s">
        <v>22</v>
      </c>
    </row>
    <row r="11" customFormat="false" ht="19.35" hidden="false" customHeight="false" outlineLevel="0" collapsed="false">
      <c r="A11" s="8" t="str">
        <f aca="false">K11</f>
        <v>ARIS HINDRIATMOKO</v>
      </c>
      <c r="B11" s="9" t="str">
        <f aca="false">A11</f>
        <v>ARIS HINDRIATMOKO</v>
      </c>
      <c r="C11" s="0" t="s">
        <v>10</v>
      </c>
      <c r="D11" s="10" t="s">
        <v>11</v>
      </c>
      <c r="H11" s="0" t="s">
        <v>12</v>
      </c>
      <c r="I11" s="3" t="n">
        <v>0</v>
      </c>
      <c r="J11" s="2" t="s">
        <v>13</v>
      </c>
      <c r="K11" s="12" t="s">
        <v>23</v>
      </c>
    </row>
    <row r="12" customFormat="false" ht="19.35" hidden="false" customHeight="false" outlineLevel="0" collapsed="false">
      <c r="A12" s="8" t="str">
        <f aca="false">K12</f>
        <v>HARDIYANTO</v>
      </c>
      <c r="B12" s="9" t="str">
        <f aca="false">A12</f>
        <v>HARDIYANTO</v>
      </c>
      <c r="C12" s="0" t="s">
        <v>10</v>
      </c>
      <c r="D12" s="10" t="s">
        <v>11</v>
      </c>
      <c r="H12" s="0" t="s">
        <v>12</v>
      </c>
      <c r="I12" s="3" t="n">
        <v>0</v>
      </c>
      <c r="J12" s="2" t="s">
        <v>13</v>
      </c>
      <c r="K12" s="11" t="s">
        <v>24</v>
      </c>
    </row>
    <row r="13" customFormat="false" ht="19.35" hidden="false" customHeight="false" outlineLevel="0" collapsed="false">
      <c r="A13" s="8" t="str">
        <f aca="false">K13</f>
        <v>AGUNG WITANTO</v>
      </c>
      <c r="B13" s="9" t="str">
        <f aca="false">A13</f>
        <v>AGUNG WITANTO</v>
      </c>
      <c r="C13" s="0" t="s">
        <v>10</v>
      </c>
      <c r="D13" s="10" t="s">
        <v>11</v>
      </c>
      <c r="H13" s="0" t="s">
        <v>12</v>
      </c>
      <c r="I13" s="3" t="n">
        <v>0</v>
      </c>
      <c r="J13" s="2" t="s">
        <v>13</v>
      </c>
      <c r="K13" s="12" t="s">
        <v>25</v>
      </c>
    </row>
    <row r="14" customFormat="false" ht="19.35" hidden="false" customHeight="false" outlineLevel="0" collapsed="false">
      <c r="A14" s="8" t="str">
        <f aca="false">K14</f>
        <v>I KETUT SUDIARTA</v>
      </c>
      <c r="B14" s="9" t="str">
        <f aca="false">A14</f>
        <v>I KETUT SUDIARTA</v>
      </c>
      <c r="C14" s="0" t="s">
        <v>10</v>
      </c>
      <c r="D14" s="10" t="s">
        <v>11</v>
      </c>
      <c r="H14" s="0" t="s">
        <v>12</v>
      </c>
      <c r="I14" s="3" t="n">
        <v>0</v>
      </c>
      <c r="J14" s="2" t="s">
        <v>13</v>
      </c>
      <c r="K14" s="11" t="s">
        <v>26</v>
      </c>
    </row>
    <row r="15" customFormat="false" ht="19.35" hidden="false" customHeight="false" outlineLevel="0" collapsed="false">
      <c r="A15" s="8" t="str">
        <f aca="false">K15</f>
        <v>DIRMAN</v>
      </c>
      <c r="B15" s="9" t="str">
        <f aca="false">A15</f>
        <v>DIRMAN</v>
      </c>
      <c r="C15" s="0" t="s">
        <v>10</v>
      </c>
      <c r="D15" s="10" t="s">
        <v>11</v>
      </c>
      <c r="H15" s="0" t="s">
        <v>12</v>
      </c>
      <c r="I15" s="3" t="n">
        <v>0</v>
      </c>
      <c r="J15" s="2" t="s">
        <v>13</v>
      </c>
      <c r="K15" s="11" t="s">
        <v>27</v>
      </c>
    </row>
    <row r="16" customFormat="false" ht="19.35" hidden="false" customHeight="false" outlineLevel="0" collapsed="false">
      <c r="A16" s="8" t="str">
        <f aca="false">K16</f>
        <v>SUWARDI</v>
      </c>
      <c r="B16" s="9" t="str">
        <f aca="false">A16</f>
        <v>SUWARDI</v>
      </c>
      <c r="C16" s="0" t="s">
        <v>10</v>
      </c>
      <c r="D16" s="10" t="s">
        <v>11</v>
      </c>
      <c r="H16" s="0" t="s">
        <v>12</v>
      </c>
      <c r="I16" s="3" t="n">
        <v>0</v>
      </c>
      <c r="J16" s="2" t="s">
        <v>13</v>
      </c>
      <c r="K16" s="11" t="s">
        <v>28</v>
      </c>
    </row>
    <row r="17" customFormat="false" ht="19.35" hidden="false" customHeight="false" outlineLevel="0" collapsed="false">
      <c r="A17" s="8" t="str">
        <f aca="false">K17</f>
        <v>MOCH. ZUBAIDI</v>
      </c>
      <c r="B17" s="9" t="str">
        <f aca="false">A17</f>
        <v>MOCH. ZUBAIDI</v>
      </c>
      <c r="C17" s="0" t="s">
        <v>10</v>
      </c>
      <c r="D17" s="10" t="s">
        <v>11</v>
      </c>
      <c r="H17" s="0" t="s">
        <v>12</v>
      </c>
      <c r="I17" s="3" t="n">
        <v>0</v>
      </c>
      <c r="J17" s="2" t="s">
        <v>13</v>
      </c>
      <c r="K17" s="11" t="s">
        <v>29</v>
      </c>
    </row>
    <row r="18" customFormat="false" ht="19.35" hidden="false" customHeight="false" outlineLevel="0" collapsed="false">
      <c r="A18" s="8" t="str">
        <f aca="false">K18</f>
        <v>ACHMAD  SUBANGI</v>
      </c>
      <c r="B18" s="9" t="str">
        <f aca="false">A18</f>
        <v>ACHMAD  SUBANGI</v>
      </c>
      <c r="C18" s="0" t="s">
        <v>10</v>
      </c>
      <c r="D18" s="10" t="s">
        <v>11</v>
      </c>
      <c r="H18" s="0" t="s">
        <v>12</v>
      </c>
      <c r="I18" s="3" t="n">
        <v>0</v>
      </c>
      <c r="J18" s="2" t="s">
        <v>13</v>
      </c>
      <c r="K18" s="11" t="s">
        <v>30</v>
      </c>
    </row>
    <row r="19" customFormat="false" ht="19.35" hidden="false" customHeight="false" outlineLevel="0" collapsed="false">
      <c r="A19" s="8" t="str">
        <f aca="false">K19</f>
        <v>EFRINA</v>
      </c>
      <c r="B19" s="9" t="str">
        <f aca="false">A19</f>
        <v>EFRINA</v>
      </c>
      <c r="C19" s="0" t="s">
        <v>10</v>
      </c>
      <c r="D19" s="10" t="s">
        <v>11</v>
      </c>
      <c r="H19" s="0" t="s">
        <v>12</v>
      </c>
      <c r="I19" s="3" t="n">
        <v>0</v>
      </c>
      <c r="J19" s="2" t="s">
        <v>13</v>
      </c>
      <c r="K19" s="11" t="s">
        <v>31</v>
      </c>
    </row>
    <row r="20" customFormat="false" ht="19.35" hidden="false" customHeight="false" outlineLevel="0" collapsed="false">
      <c r="A20" s="8" t="str">
        <f aca="false">K20</f>
        <v>EDDY HENDRATNO</v>
      </c>
      <c r="B20" s="9" t="str">
        <f aca="false">A20</f>
        <v>EDDY HENDRATNO</v>
      </c>
      <c r="C20" s="0" t="s">
        <v>10</v>
      </c>
      <c r="D20" s="10" t="s">
        <v>11</v>
      </c>
      <c r="H20" s="0" t="s">
        <v>12</v>
      </c>
      <c r="I20" s="3" t="n">
        <v>0</v>
      </c>
      <c r="J20" s="2" t="s">
        <v>13</v>
      </c>
      <c r="K20" s="11" t="s">
        <v>32</v>
      </c>
    </row>
    <row r="21" customFormat="false" ht="19.35" hidden="false" customHeight="false" outlineLevel="0" collapsed="false">
      <c r="A21" s="8" t="str">
        <f aca="false">K21</f>
        <v>EKO SURYONO</v>
      </c>
      <c r="B21" s="9" t="str">
        <f aca="false">A21</f>
        <v>EKO SURYONO</v>
      </c>
      <c r="C21" s="0" t="s">
        <v>10</v>
      </c>
      <c r="D21" s="10" t="s">
        <v>11</v>
      </c>
      <c r="H21" s="0" t="s">
        <v>12</v>
      </c>
      <c r="I21" s="3" t="n">
        <v>0</v>
      </c>
      <c r="J21" s="2" t="s">
        <v>13</v>
      </c>
      <c r="K21" s="11" t="s">
        <v>33</v>
      </c>
    </row>
    <row r="22" customFormat="false" ht="19.35" hidden="false" customHeight="false" outlineLevel="0" collapsed="false">
      <c r="A22" s="8" t="str">
        <f aca="false">K22</f>
        <v>ANANG SUHANA</v>
      </c>
      <c r="B22" s="9" t="str">
        <f aca="false">A22</f>
        <v>ANANG SUHANA</v>
      </c>
      <c r="C22" s="0" t="s">
        <v>10</v>
      </c>
      <c r="D22" s="10" t="s">
        <v>11</v>
      </c>
      <c r="H22" s="0" t="s">
        <v>12</v>
      </c>
      <c r="I22" s="3" t="n">
        <v>0</v>
      </c>
      <c r="J22" s="2" t="s">
        <v>13</v>
      </c>
      <c r="K22" s="11" t="s">
        <v>34</v>
      </c>
    </row>
    <row r="23" customFormat="false" ht="19.35" hidden="false" customHeight="false" outlineLevel="0" collapsed="false">
      <c r="A23" s="8" t="str">
        <f aca="false">K23</f>
        <v>HARJONO</v>
      </c>
      <c r="B23" s="9" t="str">
        <f aca="false">A23</f>
        <v>HARJONO</v>
      </c>
      <c r="C23" s="0" t="s">
        <v>10</v>
      </c>
      <c r="D23" s="10" t="s">
        <v>11</v>
      </c>
      <c r="H23" s="0" t="s">
        <v>12</v>
      </c>
      <c r="I23" s="3" t="n">
        <v>0</v>
      </c>
      <c r="J23" s="2" t="s">
        <v>13</v>
      </c>
      <c r="K23" s="11" t="s">
        <v>35</v>
      </c>
    </row>
    <row r="24" customFormat="false" ht="19.35" hidden="false" customHeight="false" outlineLevel="0" collapsed="false">
      <c r="A24" s="8" t="str">
        <f aca="false">K24</f>
        <v>MAMAN SUGIAMAN</v>
      </c>
      <c r="B24" s="9" t="str">
        <f aca="false">A24</f>
        <v>MAMAN SUGIAMAN</v>
      </c>
      <c r="C24" s="0" t="s">
        <v>10</v>
      </c>
      <c r="D24" s="10" t="s">
        <v>11</v>
      </c>
      <c r="H24" s="0" t="s">
        <v>12</v>
      </c>
      <c r="I24" s="3" t="n">
        <v>0</v>
      </c>
      <c r="J24" s="2" t="s">
        <v>13</v>
      </c>
      <c r="K24" s="11" t="s">
        <v>36</v>
      </c>
    </row>
    <row r="25" customFormat="false" ht="19.35" hidden="false" customHeight="false" outlineLevel="0" collapsed="false">
      <c r="A25" s="8" t="str">
        <f aca="false">K25</f>
        <v>RAWADI</v>
      </c>
      <c r="B25" s="9" t="str">
        <f aca="false">A25</f>
        <v>RAWADI</v>
      </c>
      <c r="C25" s="0" t="s">
        <v>10</v>
      </c>
      <c r="D25" s="10" t="s">
        <v>11</v>
      </c>
      <c r="H25" s="0" t="s">
        <v>12</v>
      </c>
      <c r="I25" s="3" t="n">
        <v>0</v>
      </c>
      <c r="J25" s="2" t="s">
        <v>13</v>
      </c>
      <c r="K25" s="11" t="s">
        <v>37</v>
      </c>
    </row>
    <row r="26" customFormat="false" ht="19.35" hidden="false" customHeight="false" outlineLevel="0" collapsed="false">
      <c r="A26" s="8" t="str">
        <f aca="false">K26</f>
        <v>SHOBIRIN</v>
      </c>
      <c r="B26" s="9" t="str">
        <f aca="false">A26</f>
        <v>SHOBIRIN</v>
      </c>
      <c r="C26" s="0" t="s">
        <v>10</v>
      </c>
      <c r="D26" s="10" t="s">
        <v>11</v>
      </c>
      <c r="H26" s="0" t="s">
        <v>12</v>
      </c>
      <c r="I26" s="3" t="n">
        <v>0</v>
      </c>
      <c r="J26" s="2" t="s">
        <v>13</v>
      </c>
      <c r="K26" s="11" t="s">
        <v>38</v>
      </c>
    </row>
    <row r="27" customFormat="false" ht="19.35" hidden="false" customHeight="false" outlineLevel="0" collapsed="false">
      <c r="A27" s="8" t="str">
        <f aca="false">K27</f>
        <v>AHMAD DIMYATI</v>
      </c>
      <c r="B27" s="9" t="str">
        <f aca="false">A27</f>
        <v>AHMAD DIMYATI</v>
      </c>
      <c r="C27" s="0" t="s">
        <v>10</v>
      </c>
      <c r="D27" s="10" t="s">
        <v>11</v>
      </c>
      <c r="H27" s="0" t="s">
        <v>12</v>
      </c>
      <c r="I27" s="3" t="n">
        <v>0</v>
      </c>
      <c r="J27" s="2" t="s">
        <v>13</v>
      </c>
      <c r="K27" s="11" t="s">
        <v>39</v>
      </c>
    </row>
    <row r="28" customFormat="false" ht="19.35" hidden="false" customHeight="false" outlineLevel="0" collapsed="false">
      <c r="A28" s="8" t="str">
        <f aca="false">K28</f>
        <v>AMRIZAL ANAS</v>
      </c>
      <c r="B28" s="9" t="str">
        <f aca="false">A28</f>
        <v>AMRIZAL ANAS</v>
      </c>
      <c r="C28" s="0" t="s">
        <v>10</v>
      </c>
      <c r="D28" s="10" t="s">
        <v>11</v>
      </c>
      <c r="H28" s="0" t="s">
        <v>12</v>
      </c>
      <c r="I28" s="3" t="n">
        <v>0</v>
      </c>
      <c r="J28" s="2" t="s">
        <v>13</v>
      </c>
      <c r="K28" s="11" t="s">
        <v>40</v>
      </c>
    </row>
    <row r="29" customFormat="false" ht="19.35" hidden="false" customHeight="false" outlineLevel="0" collapsed="false">
      <c r="A29" s="8" t="str">
        <f aca="false">K29</f>
        <v>I PUTU PURNAJAYA</v>
      </c>
      <c r="B29" s="9" t="str">
        <f aca="false">A29</f>
        <v>I PUTU PURNAJAYA</v>
      </c>
      <c r="C29" s="0" t="s">
        <v>10</v>
      </c>
      <c r="D29" s="10" t="s">
        <v>11</v>
      </c>
      <c r="H29" s="0" t="s">
        <v>12</v>
      </c>
      <c r="I29" s="3" t="n">
        <v>0</v>
      </c>
      <c r="J29" s="2" t="s">
        <v>13</v>
      </c>
      <c r="K29" s="11" t="s">
        <v>41</v>
      </c>
    </row>
    <row r="30" customFormat="false" ht="19.35" hidden="false" customHeight="false" outlineLevel="0" collapsed="false">
      <c r="A30" s="8" t="str">
        <f aca="false">K30</f>
        <v>WAHYU WIDODO</v>
      </c>
      <c r="B30" s="9" t="str">
        <f aca="false">A30</f>
        <v>WAHYU WIDODO</v>
      </c>
      <c r="C30" s="0" t="s">
        <v>10</v>
      </c>
      <c r="D30" s="10" t="s">
        <v>11</v>
      </c>
      <c r="H30" s="0" t="s">
        <v>12</v>
      </c>
      <c r="I30" s="3" t="n">
        <v>0</v>
      </c>
      <c r="J30" s="2" t="s">
        <v>13</v>
      </c>
      <c r="K30" s="11" t="s">
        <v>42</v>
      </c>
    </row>
    <row r="31" customFormat="false" ht="19.35" hidden="false" customHeight="false" outlineLevel="0" collapsed="false">
      <c r="A31" s="8" t="str">
        <f aca="false">K31</f>
        <v>MARYOTO</v>
      </c>
      <c r="B31" s="9" t="str">
        <f aca="false">A31</f>
        <v>MARYOTO</v>
      </c>
      <c r="C31" s="0" t="s">
        <v>10</v>
      </c>
      <c r="D31" s="10" t="s">
        <v>11</v>
      </c>
      <c r="H31" s="0" t="s">
        <v>12</v>
      </c>
      <c r="I31" s="3" t="n">
        <v>0</v>
      </c>
      <c r="J31" s="2" t="s">
        <v>13</v>
      </c>
      <c r="K31" s="11" t="s">
        <v>43</v>
      </c>
    </row>
    <row r="32" customFormat="false" ht="19.35" hidden="false" customHeight="false" outlineLevel="0" collapsed="false">
      <c r="A32" s="8" t="str">
        <f aca="false">K32</f>
        <v>SARWO EDI SUSANTO</v>
      </c>
      <c r="B32" s="9" t="str">
        <f aca="false">A32</f>
        <v>SARWO EDI SUSANTO</v>
      </c>
      <c r="C32" s="0" t="s">
        <v>10</v>
      </c>
      <c r="D32" s="10" t="s">
        <v>11</v>
      </c>
      <c r="H32" s="0" t="s">
        <v>12</v>
      </c>
      <c r="I32" s="3" t="n">
        <v>0</v>
      </c>
      <c r="J32" s="2" t="s">
        <v>13</v>
      </c>
      <c r="K32" s="11" t="s">
        <v>44</v>
      </c>
    </row>
    <row r="33" customFormat="false" ht="19.35" hidden="false" customHeight="false" outlineLevel="0" collapsed="false">
      <c r="A33" s="8" t="str">
        <f aca="false">K33</f>
        <v>IRWAN YUNIARSO</v>
      </c>
      <c r="B33" s="9" t="str">
        <f aca="false">A33</f>
        <v>IRWAN YUNIARSO</v>
      </c>
      <c r="C33" s="0" t="s">
        <v>10</v>
      </c>
      <c r="D33" s="10" t="s">
        <v>11</v>
      </c>
      <c r="H33" s="0" t="s">
        <v>12</v>
      </c>
      <c r="I33" s="3" t="n">
        <v>0</v>
      </c>
      <c r="J33" s="2" t="s">
        <v>13</v>
      </c>
      <c r="K33" s="11" t="s">
        <v>45</v>
      </c>
    </row>
    <row r="34" customFormat="false" ht="19.35" hidden="false" customHeight="false" outlineLevel="0" collapsed="false">
      <c r="A34" s="8" t="str">
        <f aca="false">K34</f>
        <v>MULYONO</v>
      </c>
      <c r="B34" s="9" t="str">
        <f aca="false">A34</f>
        <v>MULYONO</v>
      </c>
      <c r="C34" s="0" t="s">
        <v>10</v>
      </c>
      <c r="D34" s="10" t="s">
        <v>11</v>
      </c>
      <c r="H34" s="0" t="s">
        <v>12</v>
      </c>
      <c r="I34" s="3" t="n">
        <v>0</v>
      </c>
      <c r="J34" s="2" t="s">
        <v>13</v>
      </c>
      <c r="K34" s="11" t="s">
        <v>46</v>
      </c>
    </row>
    <row r="35" customFormat="false" ht="19.35" hidden="false" customHeight="false" outlineLevel="0" collapsed="false">
      <c r="A35" s="8" t="str">
        <f aca="false">K35</f>
        <v>SUDARMADI</v>
      </c>
      <c r="B35" s="9" t="str">
        <f aca="false">A35</f>
        <v>SUDARMADI</v>
      </c>
      <c r="C35" s="0" t="s">
        <v>10</v>
      </c>
      <c r="D35" s="10" t="s">
        <v>11</v>
      </c>
      <c r="H35" s="0" t="s">
        <v>12</v>
      </c>
      <c r="I35" s="3" t="n">
        <v>0</v>
      </c>
      <c r="J35" s="2" t="s">
        <v>13</v>
      </c>
      <c r="K35" s="11" t="s">
        <v>47</v>
      </c>
    </row>
    <row r="36" customFormat="false" ht="19.35" hidden="false" customHeight="false" outlineLevel="0" collapsed="false">
      <c r="A36" s="8" t="str">
        <f aca="false">K36</f>
        <v>SUKRI AHKAP            </v>
      </c>
      <c r="B36" s="9" t="str">
        <f aca="false">A36</f>
        <v>SUKRI AHKAP            </v>
      </c>
      <c r="C36" s="0" t="s">
        <v>10</v>
      </c>
      <c r="D36" s="10" t="s">
        <v>11</v>
      </c>
      <c r="H36" s="0" t="s">
        <v>12</v>
      </c>
      <c r="I36" s="3" t="n">
        <v>0</v>
      </c>
      <c r="J36" s="2" t="s">
        <v>13</v>
      </c>
      <c r="K36" s="11" t="s">
        <v>48</v>
      </c>
    </row>
    <row r="37" customFormat="false" ht="19.35" hidden="false" customHeight="false" outlineLevel="0" collapsed="false">
      <c r="A37" s="8" t="str">
        <f aca="false">K37</f>
        <v>SEFTI HARIANI</v>
      </c>
      <c r="B37" s="9" t="str">
        <f aca="false">A37</f>
        <v>SEFTI HARIANI</v>
      </c>
      <c r="C37" s="0" t="s">
        <v>10</v>
      </c>
      <c r="D37" s="10" t="s">
        <v>11</v>
      </c>
      <c r="H37" s="0" t="s">
        <v>12</v>
      </c>
      <c r="I37" s="3" t="n">
        <v>0</v>
      </c>
      <c r="J37" s="2" t="s">
        <v>13</v>
      </c>
      <c r="K37" s="12" t="s">
        <v>49</v>
      </c>
    </row>
    <row r="38" customFormat="false" ht="19.35" hidden="false" customHeight="false" outlineLevel="0" collapsed="false">
      <c r="A38" s="8" t="str">
        <f aca="false">K38</f>
        <v>POEDJI JANUARI</v>
      </c>
      <c r="B38" s="9" t="str">
        <f aca="false">A38</f>
        <v>POEDJI JANUARI</v>
      </c>
      <c r="C38" s="0" t="s">
        <v>10</v>
      </c>
      <c r="D38" s="10" t="s">
        <v>11</v>
      </c>
      <c r="H38" s="0" t="s">
        <v>12</v>
      </c>
      <c r="I38" s="3" t="n">
        <v>0</v>
      </c>
      <c r="J38" s="2" t="s">
        <v>13</v>
      </c>
      <c r="K38" s="12" t="s">
        <v>50</v>
      </c>
    </row>
    <row r="39" customFormat="false" ht="19.35" hidden="false" customHeight="false" outlineLevel="0" collapsed="false">
      <c r="A39" s="8" t="str">
        <f aca="false">K39</f>
        <v>KUSWARDANI</v>
      </c>
      <c r="B39" s="9" t="str">
        <f aca="false">A39</f>
        <v>KUSWARDANI</v>
      </c>
      <c r="C39" s="0" t="s">
        <v>10</v>
      </c>
      <c r="D39" s="10" t="s">
        <v>11</v>
      </c>
      <c r="H39" s="0" t="s">
        <v>12</v>
      </c>
      <c r="I39" s="3" t="n">
        <v>0</v>
      </c>
      <c r="J39" s="2" t="s">
        <v>13</v>
      </c>
      <c r="K39" s="11" t="s">
        <v>51</v>
      </c>
    </row>
    <row r="40" customFormat="false" ht="19.35" hidden="false" customHeight="false" outlineLevel="0" collapsed="false">
      <c r="A40" s="8" t="str">
        <f aca="false">K40</f>
        <v>TONNI LUMBAN TORUAN</v>
      </c>
      <c r="B40" s="9" t="str">
        <f aca="false">A40</f>
        <v>TONNI LUMBAN TORUAN</v>
      </c>
      <c r="C40" s="0" t="s">
        <v>10</v>
      </c>
      <c r="D40" s="10" t="s">
        <v>11</v>
      </c>
      <c r="H40" s="0" t="s">
        <v>12</v>
      </c>
      <c r="I40" s="3" t="n">
        <v>0</v>
      </c>
      <c r="J40" s="2" t="s">
        <v>13</v>
      </c>
      <c r="K40" s="12" t="s">
        <v>52</v>
      </c>
    </row>
    <row r="41" customFormat="false" ht="19.35" hidden="false" customHeight="false" outlineLevel="0" collapsed="false">
      <c r="A41" s="8" t="str">
        <f aca="false">K41</f>
        <v>EVI DWIASTUTI</v>
      </c>
      <c r="B41" s="9" t="str">
        <f aca="false">A41</f>
        <v>EVI DWIASTUTI</v>
      </c>
      <c r="C41" s="0" t="s">
        <v>10</v>
      </c>
      <c r="D41" s="10" t="s">
        <v>11</v>
      </c>
      <c r="H41" s="0" t="s">
        <v>12</v>
      </c>
      <c r="I41" s="3" t="n">
        <v>0</v>
      </c>
      <c r="J41" s="2" t="s">
        <v>13</v>
      </c>
      <c r="K41" s="11" t="s">
        <v>53</v>
      </c>
    </row>
    <row r="42" customFormat="false" ht="19.35" hidden="false" customHeight="false" outlineLevel="0" collapsed="false">
      <c r="A42" s="8" t="str">
        <f aca="false">K42</f>
        <v>IRWAN ANSHORI NASUTION</v>
      </c>
      <c r="B42" s="9" t="str">
        <f aca="false">A42</f>
        <v>IRWAN ANSHORI NASUTION</v>
      </c>
      <c r="C42" s="0" t="s">
        <v>10</v>
      </c>
      <c r="D42" s="10" t="s">
        <v>11</v>
      </c>
      <c r="H42" s="0" t="s">
        <v>12</v>
      </c>
      <c r="I42" s="3" t="n">
        <v>0</v>
      </c>
      <c r="J42" s="2" t="s">
        <v>13</v>
      </c>
      <c r="K42" s="11" t="s">
        <v>54</v>
      </c>
    </row>
    <row r="43" customFormat="false" ht="19.35" hidden="false" customHeight="false" outlineLevel="0" collapsed="false">
      <c r="A43" s="8" t="str">
        <f aca="false">K43</f>
        <v>MUHAMAD TOFIK</v>
      </c>
      <c r="B43" s="9" t="str">
        <f aca="false">A43</f>
        <v>MUHAMAD TOFIK</v>
      </c>
      <c r="C43" s="0" t="s">
        <v>10</v>
      </c>
      <c r="D43" s="10" t="s">
        <v>11</v>
      </c>
      <c r="H43" s="0" t="s">
        <v>12</v>
      </c>
      <c r="I43" s="3" t="n">
        <v>0</v>
      </c>
      <c r="J43" s="2" t="s">
        <v>13</v>
      </c>
      <c r="K43" s="11" t="s">
        <v>55</v>
      </c>
    </row>
    <row r="44" customFormat="false" ht="19.35" hidden="false" customHeight="false" outlineLevel="0" collapsed="false">
      <c r="A44" s="8" t="str">
        <f aca="false">K44</f>
        <v>INDRA SETIADI</v>
      </c>
      <c r="B44" s="9" t="str">
        <f aca="false">A44</f>
        <v>INDRA SETIADI</v>
      </c>
      <c r="C44" s="0" t="s">
        <v>10</v>
      </c>
      <c r="D44" s="10" t="s">
        <v>11</v>
      </c>
      <c r="H44" s="0" t="s">
        <v>12</v>
      </c>
      <c r="I44" s="3" t="n">
        <v>0</v>
      </c>
      <c r="J44" s="2" t="s">
        <v>13</v>
      </c>
      <c r="K44" s="11" t="s">
        <v>56</v>
      </c>
    </row>
    <row r="45" customFormat="false" ht="19.35" hidden="false" customHeight="false" outlineLevel="0" collapsed="false">
      <c r="A45" s="8" t="str">
        <f aca="false">K45</f>
        <v>ASEP HIDAYAT</v>
      </c>
      <c r="B45" s="9" t="str">
        <f aca="false">A45</f>
        <v>ASEP HIDAYAT</v>
      </c>
      <c r="C45" s="0" t="s">
        <v>10</v>
      </c>
      <c r="D45" s="10" t="s">
        <v>11</v>
      </c>
      <c r="H45" s="0" t="s">
        <v>12</v>
      </c>
      <c r="I45" s="3" t="n">
        <v>0</v>
      </c>
      <c r="J45" s="2" t="s">
        <v>13</v>
      </c>
      <c r="K45" s="11" t="s">
        <v>57</v>
      </c>
    </row>
    <row r="46" customFormat="false" ht="19.35" hidden="false" customHeight="false" outlineLevel="0" collapsed="false">
      <c r="A46" s="8" t="str">
        <f aca="false">K46</f>
        <v>ALEXANDER KUSUMAWARDHANA</v>
      </c>
      <c r="B46" s="9" t="str">
        <f aca="false">A46</f>
        <v>ALEXANDER KUSUMAWARDHANA</v>
      </c>
      <c r="C46" s="0" t="s">
        <v>10</v>
      </c>
      <c r="D46" s="10" t="s">
        <v>11</v>
      </c>
      <c r="H46" s="0" t="s">
        <v>12</v>
      </c>
      <c r="I46" s="3" t="n">
        <v>0</v>
      </c>
      <c r="J46" s="2" t="s">
        <v>13</v>
      </c>
      <c r="K46" s="11" t="s">
        <v>58</v>
      </c>
    </row>
    <row r="47" customFormat="false" ht="19.35" hidden="false" customHeight="false" outlineLevel="0" collapsed="false">
      <c r="A47" s="8" t="str">
        <f aca="false">K47</f>
        <v>DIKKI ANJANGSANA GINTING</v>
      </c>
      <c r="B47" s="9" t="str">
        <f aca="false">A47</f>
        <v>DIKKI ANJANGSANA GINTING</v>
      </c>
      <c r="C47" s="0" t="s">
        <v>10</v>
      </c>
      <c r="D47" s="10" t="s">
        <v>11</v>
      </c>
      <c r="H47" s="0" t="s">
        <v>12</v>
      </c>
      <c r="I47" s="3" t="n">
        <v>0</v>
      </c>
      <c r="J47" s="2" t="s">
        <v>13</v>
      </c>
      <c r="K47" s="13" t="s">
        <v>59</v>
      </c>
    </row>
    <row r="48" customFormat="false" ht="19.35" hidden="false" customHeight="false" outlineLevel="0" collapsed="false">
      <c r="A48" s="8" t="str">
        <f aca="false">K48</f>
        <v>ESTI WIDIYASTUTI</v>
      </c>
      <c r="B48" s="9" t="str">
        <f aca="false">A48</f>
        <v>ESTI WIDIYASTUTI</v>
      </c>
      <c r="C48" s="0" t="s">
        <v>10</v>
      </c>
      <c r="D48" s="10" t="s">
        <v>11</v>
      </c>
      <c r="H48" s="0" t="s">
        <v>12</v>
      </c>
      <c r="I48" s="3" t="n">
        <v>0</v>
      </c>
      <c r="J48" s="2" t="s">
        <v>13</v>
      </c>
      <c r="K48" s="13" t="s">
        <v>60</v>
      </c>
    </row>
    <row r="49" customFormat="false" ht="19.35" hidden="false" customHeight="false" outlineLevel="0" collapsed="false">
      <c r="A49" s="8" t="str">
        <f aca="false">K49</f>
        <v>M AWALLUDIN SUPRIYANTO</v>
      </c>
      <c r="B49" s="9" t="str">
        <f aca="false">A49</f>
        <v>M AWALLUDIN SUPRIYANTO</v>
      </c>
      <c r="C49" s="0" t="s">
        <v>10</v>
      </c>
      <c r="D49" s="10" t="s">
        <v>11</v>
      </c>
      <c r="H49" s="0" t="s">
        <v>12</v>
      </c>
      <c r="I49" s="3" t="n">
        <v>0</v>
      </c>
      <c r="J49" s="2" t="s">
        <v>13</v>
      </c>
      <c r="K49" s="12" t="s">
        <v>61</v>
      </c>
    </row>
    <row r="50" customFormat="false" ht="19.35" hidden="false" customHeight="false" outlineLevel="0" collapsed="false">
      <c r="A50" s="8" t="str">
        <f aca="false">K50</f>
        <v>JONGKER TALAHATU</v>
      </c>
      <c r="B50" s="9" t="str">
        <f aca="false">A50</f>
        <v>JONGKER TALAHATU</v>
      </c>
      <c r="C50" s="0" t="s">
        <v>10</v>
      </c>
      <c r="D50" s="10" t="s">
        <v>11</v>
      </c>
      <c r="H50" s="0" t="s">
        <v>12</v>
      </c>
      <c r="I50" s="3" t="n">
        <v>0</v>
      </c>
      <c r="J50" s="2" t="s">
        <v>13</v>
      </c>
      <c r="K50" s="11" t="s">
        <v>62</v>
      </c>
    </row>
    <row r="51" customFormat="false" ht="19.35" hidden="false" customHeight="false" outlineLevel="0" collapsed="false">
      <c r="A51" s="8" t="str">
        <f aca="false">K51</f>
        <v>RIMAYANI ASTUTININGSIH</v>
      </c>
      <c r="B51" s="9" t="str">
        <f aca="false">A51</f>
        <v>RIMAYANI ASTUTININGSIH</v>
      </c>
      <c r="C51" s="0" t="s">
        <v>10</v>
      </c>
      <c r="D51" s="10" t="s">
        <v>11</v>
      </c>
      <c r="H51" s="0" t="s">
        <v>12</v>
      </c>
      <c r="I51" s="3" t="n">
        <v>0</v>
      </c>
      <c r="J51" s="2" t="s">
        <v>13</v>
      </c>
      <c r="K51" s="11" t="s">
        <v>63</v>
      </c>
    </row>
    <row r="52" customFormat="false" ht="19.35" hidden="false" customHeight="false" outlineLevel="0" collapsed="false">
      <c r="A52" s="8" t="str">
        <f aca="false">K52</f>
        <v>BUDI PUJI LESTARI</v>
      </c>
      <c r="B52" s="9" t="str">
        <f aca="false">A52</f>
        <v>BUDI PUJI LESTARI</v>
      </c>
      <c r="C52" s="0" t="s">
        <v>10</v>
      </c>
      <c r="D52" s="10" t="s">
        <v>11</v>
      </c>
      <c r="H52" s="0" t="s">
        <v>12</v>
      </c>
      <c r="I52" s="3" t="n">
        <v>0</v>
      </c>
      <c r="J52" s="2" t="s">
        <v>13</v>
      </c>
      <c r="K52" s="11" t="s">
        <v>64</v>
      </c>
    </row>
    <row r="53" customFormat="false" ht="19.35" hidden="false" customHeight="false" outlineLevel="0" collapsed="false">
      <c r="A53" s="8" t="str">
        <f aca="false">K53</f>
        <v>NIXON HIPPY</v>
      </c>
      <c r="B53" s="9" t="str">
        <f aca="false">A53</f>
        <v>NIXON HIPPY</v>
      </c>
      <c r="C53" s="0" t="s">
        <v>10</v>
      </c>
      <c r="D53" s="10" t="s">
        <v>11</v>
      </c>
      <c r="H53" s="0" t="s">
        <v>12</v>
      </c>
      <c r="I53" s="3" t="n">
        <v>0</v>
      </c>
      <c r="J53" s="2" t="s">
        <v>13</v>
      </c>
      <c r="K53" s="11" t="s">
        <v>65</v>
      </c>
    </row>
    <row r="54" customFormat="false" ht="19.35" hidden="false" customHeight="false" outlineLevel="0" collapsed="false">
      <c r="A54" s="8" t="str">
        <f aca="false">K54</f>
        <v>DENI ALBARKAH</v>
      </c>
      <c r="B54" s="9" t="str">
        <f aca="false">A54</f>
        <v>DENI ALBARKAH</v>
      </c>
      <c r="C54" s="0" t="s">
        <v>10</v>
      </c>
      <c r="D54" s="10" t="s">
        <v>11</v>
      </c>
      <c r="H54" s="0" t="s">
        <v>12</v>
      </c>
      <c r="I54" s="3" t="n">
        <v>0</v>
      </c>
      <c r="J54" s="2" t="s">
        <v>13</v>
      </c>
      <c r="K54" s="12" t="s">
        <v>66</v>
      </c>
    </row>
    <row r="55" customFormat="false" ht="19.35" hidden="false" customHeight="false" outlineLevel="0" collapsed="false">
      <c r="A55" s="8" t="str">
        <f aca="false">K55</f>
        <v>HENDRA PURNAMA</v>
      </c>
      <c r="B55" s="9" t="str">
        <f aca="false">A55</f>
        <v>HENDRA PURNAMA</v>
      </c>
      <c r="C55" s="0" t="s">
        <v>10</v>
      </c>
      <c r="D55" s="10" t="s">
        <v>11</v>
      </c>
      <c r="H55" s="0" t="s">
        <v>12</v>
      </c>
      <c r="I55" s="3" t="n">
        <v>0</v>
      </c>
      <c r="J55" s="2" t="s">
        <v>13</v>
      </c>
      <c r="K55" s="11" t="s">
        <v>67</v>
      </c>
    </row>
    <row r="56" customFormat="false" ht="19.35" hidden="false" customHeight="false" outlineLevel="0" collapsed="false">
      <c r="A56" s="8" t="str">
        <f aca="false">K56</f>
        <v>ANDI M. IRFAN</v>
      </c>
      <c r="B56" s="9" t="str">
        <f aca="false">A56</f>
        <v>ANDI M. IRFAN</v>
      </c>
      <c r="C56" s="0" t="s">
        <v>10</v>
      </c>
      <c r="D56" s="10" t="s">
        <v>11</v>
      </c>
      <c r="H56" s="0" t="s">
        <v>12</v>
      </c>
      <c r="I56" s="3" t="n">
        <v>0</v>
      </c>
      <c r="J56" s="2" t="s">
        <v>13</v>
      </c>
      <c r="K56" s="11" t="s">
        <v>68</v>
      </c>
    </row>
    <row r="57" customFormat="false" ht="19.35" hidden="false" customHeight="false" outlineLevel="0" collapsed="false">
      <c r="A57" s="8" t="str">
        <f aca="false">K57</f>
        <v>ZAMRONI SAIFUL</v>
      </c>
      <c r="B57" s="9" t="str">
        <f aca="false">A57</f>
        <v>ZAMRONI SAIFUL</v>
      </c>
      <c r="C57" s="0" t="s">
        <v>10</v>
      </c>
      <c r="D57" s="10" t="s">
        <v>11</v>
      </c>
      <c r="H57" s="0" t="s">
        <v>12</v>
      </c>
      <c r="I57" s="3" t="n">
        <v>0</v>
      </c>
      <c r="J57" s="2" t="s">
        <v>13</v>
      </c>
      <c r="K57" s="12" t="s">
        <v>69</v>
      </c>
    </row>
    <row r="58" customFormat="false" ht="19.35" hidden="false" customHeight="false" outlineLevel="0" collapsed="false">
      <c r="A58" s="8" t="str">
        <f aca="false">K58</f>
        <v>DENI FARIZAL</v>
      </c>
      <c r="B58" s="9" t="str">
        <f aca="false">A58</f>
        <v>DENI FARIZAL</v>
      </c>
      <c r="C58" s="0" t="s">
        <v>10</v>
      </c>
      <c r="D58" s="10" t="s">
        <v>11</v>
      </c>
      <c r="H58" s="0" t="s">
        <v>12</v>
      </c>
      <c r="I58" s="3" t="n">
        <v>0</v>
      </c>
      <c r="J58" s="2" t="s">
        <v>13</v>
      </c>
      <c r="K58" s="11" t="s">
        <v>70</v>
      </c>
    </row>
    <row r="59" customFormat="false" ht="19.35" hidden="false" customHeight="false" outlineLevel="0" collapsed="false">
      <c r="A59" s="8" t="str">
        <f aca="false">K59</f>
        <v>ANY WIDIHARTATI</v>
      </c>
      <c r="B59" s="9" t="str">
        <f aca="false">A59</f>
        <v>ANY WIDIHARTATI</v>
      </c>
      <c r="C59" s="0" t="s">
        <v>10</v>
      </c>
      <c r="D59" s="10" t="s">
        <v>11</v>
      </c>
      <c r="H59" s="0" t="s">
        <v>12</v>
      </c>
      <c r="I59" s="3" t="n">
        <v>0</v>
      </c>
      <c r="J59" s="2" t="s">
        <v>13</v>
      </c>
      <c r="K59" s="12" t="s">
        <v>71</v>
      </c>
    </row>
    <row r="60" customFormat="false" ht="19.35" hidden="false" customHeight="false" outlineLevel="0" collapsed="false">
      <c r="A60" s="8" t="str">
        <f aca="false">K60</f>
        <v>HARDINI</v>
      </c>
      <c r="B60" s="9" t="str">
        <f aca="false">A60</f>
        <v>HARDINI</v>
      </c>
      <c r="C60" s="0" t="s">
        <v>10</v>
      </c>
      <c r="D60" s="10" t="s">
        <v>11</v>
      </c>
      <c r="H60" s="0" t="s">
        <v>12</v>
      </c>
      <c r="I60" s="3" t="n">
        <v>0</v>
      </c>
      <c r="J60" s="2" t="s">
        <v>13</v>
      </c>
      <c r="K60" s="11" t="s">
        <v>72</v>
      </c>
    </row>
    <row r="61" customFormat="false" ht="19.35" hidden="false" customHeight="false" outlineLevel="0" collapsed="false">
      <c r="A61" s="8" t="str">
        <f aca="false">K61</f>
        <v>MOH. HASANUDIN </v>
      </c>
      <c r="B61" s="9" t="str">
        <f aca="false">A61</f>
        <v>MOH. HASANUDIN </v>
      </c>
      <c r="C61" s="0" t="s">
        <v>10</v>
      </c>
      <c r="D61" s="10" t="s">
        <v>11</v>
      </c>
      <c r="H61" s="0" t="s">
        <v>12</v>
      </c>
      <c r="I61" s="3" t="n">
        <v>0</v>
      </c>
      <c r="J61" s="2" t="s">
        <v>13</v>
      </c>
      <c r="K61" s="11" t="s">
        <v>73</v>
      </c>
    </row>
    <row r="62" customFormat="false" ht="19.35" hidden="false" customHeight="false" outlineLevel="0" collapsed="false">
      <c r="A62" s="8" t="str">
        <f aca="false">K62</f>
        <v>SOFRIN NURYADIN</v>
      </c>
      <c r="B62" s="9" t="str">
        <f aca="false">A62</f>
        <v>SOFRIN NURYADIN</v>
      </c>
      <c r="C62" s="0" t="s">
        <v>10</v>
      </c>
      <c r="D62" s="10" t="s">
        <v>11</v>
      </c>
      <c r="H62" s="0" t="s">
        <v>12</v>
      </c>
      <c r="I62" s="3" t="n">
        <v>0</v>
      </c>
      <c r="J62" s="2" t="s">
        <v>13</v>
      </c>
      <c r="K62" s="11" t="s">
        <v>74</v>
      </c>
    </row>
    <row r="63" customFormat="false" ht="19.35" hidden="false" customHeight="false" outlineLevel="0" collapsed="false">
      <c r="A63" s="8" t="str">
        <f aca="false">K63</f>
        <v>SUROSO</v>
      </c>
      <c r="B63" s="9" t="str">
        <f aca="false">A63</f>
        <v>SUROSO</v>
      </c>
      <c r="C63" s="0" t="s">
        <v>10</v>
      </c>
      <c r="D63" s="10" t="s">
        <v>11</v>
      </c>
      <c r="H63" s="0" t="s">
        <v>12</v>
      </c>
      <c r="I63" s="3" t="n">
        <v>0</v>
      </c>
      <c r="J63" s="2" t="s">
        <v>13</v>
      </c>
      <c r="K63" s="12" t="s">
        <v>75</v>
      </c>
    </row>
    <row r="64" customFormat="false" ht="19.35" hidden="false" customHeight="false" outlineLevel="0" collapsed="false">
      <c r="A64" s="8" t="str">
        <f aca="false">K64</f>
        <v>JAMAL LUTFI</v>
      </c>
      <c r="B64" s="9" t="str">
        <f aca="false">A64</f>
        <v>JAMAL LUTFI</v>
      </c>
      <c r="C64" s="0" t="s">
        <v>10</v>
      </c>
      <c r="D64" s="10" t="s">
        <v>11</v>
      </c>
      <c r="H64" s="0" t="s">
        <v>12</v>
      </c>
      <c r="I64" s="3" t="n">
        <v>0</v>
      </c>
      <c r="J64" s="2" t="s">
        <v>13</v>
      </c>
      <c r="K64" s="12" t="s">
        <v>76</v>
      </c>
    </row>
    <row r="65" customFormat="false" ht="19.35" hidden="false" customHeight="false" outlineLevel="0" collapsed="false">
      <c r="A65" s="8" t="str">
        <f aca="false">K65</f>
        <v>ARI SENO</v>
      </c>
      <c r="B65" s="9" t="str">
        <f aca="false">A65</f>
        <v>ARI SENO</v>
      </c>
      <c r="C65" s="0" t="s">
        <v>10</v>
      </c>
      <c r="D65" s="10" t="s">
        <v>11</v>
      </c>
      <c r="H65" s="0" t="s">
        <v>12</v>
      </c>
      <c r="I65" s="3" t="n">
        <v>0</v>
      </c>
      <c r="J65" s="2" t="s">
        <v>13</v>
      </c>
      <c r="K65" s="12" t="s">
        <v>77</v>
      </c>
    </row>
    <row r="66" customFormat="false" ht="19.35" hidden="false" customHeight="false" outlineLevel="0" collapsed="false">
      <c r="A66" s="8" t="str">
        <f aca="false">K66</f>
        <v>ABDUL KADIR</v>
      </c>
      <c r="B66" s="9" t="str">
        <f aca="false">A66</f>
        <v>ABDUL KADIR</v>
      </c>
      <c r="C66" s="0" t="s">
        <v>10</v>
      </c>
      <c r="D66" s="10" t="s">
        <v>11</v>
      </c>
      <c r="H66" s="0" t="s">
        <v>12</v>
      </c>
      <c r="I66" s="3" t="n">
        <v>0</v>
      </c>
      <c r="J66" s="2" t="s">
        <v>13</v>
      </c>
      <c r="K66" s="11" t="s">
        <v>78</v>
      </c>
    </row>
    <row r="67" customFormat="false" ht="19.35" hidden="false" customHeight="false" outlineLevel="0" collapsed="false">
      <c r="A67" s="8" t="str">
        <f aca="false">K67</f>
        <v>HERI ARIYANTO</v>
      </c>
      <c r="B67" s="9" t="str">
        <f aca="false">A67</f>
        <v>HERI ARIYANTO</v>
      </c>
      <c r="C67" s="0" t="s">
        <v>10</v>
      </c>
      <c r="D67" s="10" t="s">
        <v>11</v>
      </c>
      <c r="H67" s="0" t="s">
        <v>12</v>
      </c>
      <c r="I67" s="3" t="n">
        <v>0</v>
      </c>
      <c r="J67" s="2" t="s">
        <v>13</v>
      </c>
      <c r="K67" s="12" t="s">
        <v>79</v>
      </c>
    </row>
    <row r="68" customFormat="false" ht="19.35" hidden="false" customHeight="false" outlineLevel="0" collapsed="false">
      <c r="A68" s="8" t="str">
        <f aca="false">K68</f>
        <v>EFFENDI</v>
      </c>
      <c r="B68" s="9" t="str">
        <f aca="false">A68</f>
        <v>EFFENDI</v>
      </c>
      <c r="C68" s="0" t="s">
        <v>10</v>
      </c>
      <c r="D68" s="10" t="s">
        <v>11</v>
      </c>
      <c r="H68" s="0" t="s">
        <v>12</v>
      </c>
      <c r="I68" s="3" t="n">
        <v>0</v>
      </c>
      <c r="J68" s="2" t="s">
        <v>13</v>
      </c>
      <c r="K68" s="12" t="s">
        <v>80</v>
      </c>
    </row>
    <row r="69" customFormat="false" ht="19.35" hidden="false" customHeight="false" outlineLevel="0" collapsed="false">
      <c r="A69" s="8" t="str">
        <f aca="false">K69</f>
        <v>MUJI HARTOTO</v>
      </c>
      <c r="B69" s="9" t="str">
        <f aca="false">A69</f>
        <v>MUJI HARTOTO</v>
      </c>
      <c r="C69" s="0" t="s">
        <v>10</v>
      </c>
      <c r="D69" s="10" t="s">
        <v>11</v>
      </c>
      <c r="H69" s="0" t="s">
        <v>12</v>
      </c>
      <c r="I69" s="3" t="n">
        <v>0</v>
      </c>
      <c r="J69" s="2" t="s">
        <v>13</v>
      </c>
      <c r="K69" s="12" t="s">
        <v>81</v>
      </c>
    </row>
    <row r="70" customFormat="false" ht="19.35" hidden="false" customHeight="false" outlineLevel="0" collapsed="false">
      <c r="A70" s="8" t="str">
        <f aca="false">K70</f>
        <v>JOKO YULIANTO</v>
      </c>
      <c r="B70" s="9" t="str">
        <f aca="false">A70</f>
        <v>JOKO YULIANTO</v>
      </c>
      <c r="C70" s="0" t="s">
        <v>10</v>
      </c>
      <c r="D70" s="10" t="s">
        <v>11</v>
      </c>
      <c r="H70" s="0" t="s">
        <v>12</v>
      </c>
      <c r="I70" s="3" t="n">
        <v>0</v>
      </c>
      <c r="J70" s="2" t="s">
        <v>13</v>
      </c>
      <c r="K70" s="11" t="s">
        <v>82</v>
      </c>
    </row>
    <row r="71" customFormat="false" ht="19.35" hidden="false" customHeight="false" outlineLevel="0" collapsed="false">
      <c r="A71" s="8" t="str">
        <f aca="false">K71</f>
        <v>BAMBANG SUPRIYADI</v>
      </c>
      <c r="B71" s="9" t="str">
        <f aca="false">A71</f>
        <v>BAMBANG SUPRIYADI</v>
      </c>
      <c r="C71" s="0" t="s">
        <v>10</v>
      </c>
      <c r="D71" s="10" t="s">
        <v>11</v>
      </c>
      <c r="H71" s="0" t="s">
        <v>12</v>
      </c>
      <c r="I71" s="3" t="n">
        <v>0</v>
      </c>
      <c r="J71" s="2" t="s">
        <v>13</v>
      </c>
      <c r="K71" s="12" t="s">
        <v>83</v>
      </c>
    </row>
    <row r="72" customFormat="false" ht="19.35" hidden="false" customHeight="false" outlineLevel="0" collapsed="false">
      <c r="A72" s="8" t="str">
        <f aca="false">K72</f>
        <v>ADIA FERBIANSYAH</v>
      </c>
      <c r="B72" s="9" t="str">
        <f aca="false">A72</f>
        <v>ADIA FERBIANSYAH</v>
      </c>
      <c r="C72" s="0" t="s">
        <v>10</v>
      </c>
      <c r="D72" s="10" t="s">
        <v>11</v>
      </c>
      <c r="H72" s="0" t="s">
        <v>12</v>
      </c>
      <c r="I72" s="3" t="n">
        <v>0</v>
      </c>
      <c r="J72" s="2" t="s">
        <v>13</v>
      </c>
      <c r="K72" s="11" t="s">
        <v>84</v>
      </c>
    </row>
    <row r="73" customFormat="false" ht="19.35" hidden="false" customHeight="false" outlineLevel="0" collapsed="false">
      <c r="A73" s="8" t="str">
        <f aca="false">K73</f>
        <v>RAMOS ZAKARIAS SIMATUPANG</v>
      </c>
      <c r="B73" s="9" t="str">
        <f aca="false">A73</f>
        <v>RAMOS ZAKARIAS SIMATUPANG</v>
      </c>
      <c r="C73" s="0" t="s">
        <v>10</v>
      </c>
      <c r="D73" s="10" t="s">
        <v>11</v>
      </c>
      <c r="H73" s="0" t="s">
        <v>12</v>
      </c>
      <c r="I73" s="3" t="n">
        <v>0</v>
      </c>
      <c r="J73" s="2" t="s">
        <v>13</v>
      </c>
      <c r="K73" s="11" t="s">
        <v>85</v>
      </c>
    </row>
    <row r="74" customFormat="false" ht="19.35" hidden="false" customHeight="false" outlineLevel="0" collapsed="false">
      <c r="A74" s="8" t="str">
        <f aca="false">K74</f>
        <v>TOTOT SANDRIANTO INDRA</v>
      </c>
      <c r="B74" s="9" t="str">
        <f aca="false">A74</f>
        <v>TOTOT SANDRIANTO INDRA</v>
      </c>
      <c r="C74" s="0" t="s">
        <v>10</v>
      </c>
      <c r="D74" s="10" t="s">
        <v>11</v>
      </c>
      <c r="H74" s="0" t="s">
        <v>12</v>
      </c>
      <c r="I74" s="3" t="n">
        <v>0</v>
      </c>
      <c r="J74" s="2" t="s">
        <v>13</v>
      </c>
      <c r="K74" s="11" t="s">
        <v>86</v>
      </c>
    </row>
    <row r="75" customFormat="false" ht="19.35" hidden="false" customHeight="false" outlineLevel="0" collapsed="false">
      <c r="A75" s="8" t="str">
        <f aca="false">K75</f>
        <v>ANUNG HERI PURNOMO</v>
      </c>
      <c r="B75" s="9" t="str">
        <f aca="false">A75</f>
        <v>ANUNG HERI PURNOMO</v>
      </c>
      <c r="C75" s="0" t="s">
        <v>10</v>
      </c>
      <c r="D75" s="10" t="s">
        <v>11</v>
      </c>
      <c r="H75" s="0" t="s">
        <v>12</v>
      </c>
      <c r="I75" s="3" t="n">
        <v>0</v>
      </c>
      <c r="J75" s="2" t="s">
        <v>13</v>
      </c>
      <c r="K75" s="11" t="s">
        <v>87</v>
      </c>
    </row>
    <row r="76" customFormat="false" ht="19.35" hidden="false" customHeight="false" outlineLevel="0" collapsed="false">
      <c r="A76" s="8" t="str">
        <f aca="false">K76</f>
        <v>NILO KRISMAN SIPAHUTAR</v>
      </c>
      <c r="B76" s="9" t="str">
        <f aca="false">A76</f>
        <v>NILO KRISMAN SIPAHUTAR</v>
      </c>
      <c r="C76" s="0" t="s">
        <v>10</v>
      </c>
      <c r="D76" s="10" t="s">
        <v>11</v>
      </c>
      <c r="H76" s="0" t="s">
        <v>12</v>
      </c>
      <c r="I76" s="3" t="n">
        <v>0</v>
      </c>
      <c r="J76" s="2" t="s">
        <v>13</v>
      </c>
      <c r="K76" s="12" t="s">
        <v>88</v>
      </c>
    </row>
    <row r="77" customFormat="false" ht="19.35" hidden="false" customHeight="false" outlineLevel="0" collapsed="false">
      <c r="A77" s="8" t="str">
        <f aca="false">K77</f>
        <v>IMAN DASIMAN</v>
      </c>
      <c r="B77" s="9" t="str">
        <f aca="false">A77</f>
        <v>IMAN DASIMAN</v>
      </c>
      <c r="C77" s="0" t="s">
        <v>10</v>
      </c>
      <c r="D77" s="10" t="s">
        <v>11</v>
      </c>
      <c r="H77" s="0" t="s">
        <v>12</v>
      </c>
      <c r="I77" s="3" t="n">
        <v>0</v>
      </c>
      <c r="J77" s="2" t="s">
        <v>13</v>
      </c>
      <c r="K77" s="11" t="s">
        <v>89</v>
      </c>
    </row>
    <row r="78" customFormat="false" ht="19.35" hidden="false" customHeight="false" outlineLevel="0" collapsed="false">
      <c r="A78" s="8" t="str">
        <f aca="false">K78</f>
        <v>PRIYANTO</v>
      </c>
      <c r="B78" s="9" t="str">
        <f aca="false">A78</f>
        <v>PRIYANTO</v>
      </c>
      <c r="C78" s="0" t="s">
        <v>10</v>
      </c>
      <c r="D78" s="10" t="s">
        <v>11</v>
      </c>
      <c r="H78" s="0" t="s">
        <v>12</v>
      </c>
      <c r="I78" s="3" t="n">
        <v>0</v>
      </c>
      <c r="J78" s="2" t="s">
        <v>13</v>
      </c>
      <c r="K78" s="11" t="s">
        <v>90</v>
      </c>
    </row>
    <row r="79" customFormat="false" ht="19.35" hidden="false" customHeight="false" outlineLevel="0" collapsed="false">
      <c r="A79" s="8" t="str">
        <f aca="false">K79</f>
        <v>PAYUDA BANYU RAGI</v>
      </c>
      <c r="B79" s="9" t="str">
        <f aca="false">A79</f>
        <v>PAYUDA BANYU RAGI</v>
      </c>
      <c r="C79" s="0" t="s">
        <v>10</v>
      </c>
      <c r="D79" s="10" t="s">
        <v>11</v>
      </c>
      <c r="H79" s="0" t="s">
        <v>12</v>
      </c>
      <c r="I79" s="3" t="n">
        <v>0</v>
      </c>
      <c r="J79" s="2" t="s">
        <v>13</v>
      </c>
      <c r="K79" s="11" t="s">
        <v>91</v>
      </c>
    </row>
    <row r="80" customFormat="false" ht="19.35" hidden="false" customHeight="false" outlineLevel="0" collapsed="false">
      <c r="A80" s="8" t="str">
        <f aca="false">K80</f>
        <v>GATUT IMAM PRANATA</v>
      </c>
      <c r="B80" s="9" t="str">
        <f aca="false">A80</f>
        <v>GATUT IMAM PRANATA</v>
      </c>
      <c r="C80" s="0" t="s">
        <v>10</v>
      </c>
      <c r="D80" s="10" t="s">
        <v>11</v>
      </c>
      <c r="H80" s="0" t="s">
        <v>12</v>
      </c>
      <c r="I80" s="3" t="n">
        <v>0</v>
      </c>
      <c r="J80" s="2" t="s">
        <v>13</v>
      </c>
      <c r="K80" s="11" t="s">
        <v>92</v>
      </c>
    </row>
    <row r="81" customFormat="false" ht="19.35" hidden="false" customHeight="false" outlineLevel="0" collapsed="false">
      <c r="A81" s="8" t="str">
        <f aca="false">K81</f>
        <v>WINARYO SALIM</v>
      </c>
      <c r="B81" s="9" t="str">
        <f aca="false">A81</f>
        <v>WINARYO SALIM</v>
      </c>
      <c r="C81" s="0" t="s">
        <v>10</v>
      </c>
      <c r="D81" s="10" t="s">
        <v>11</v>
      </c>
      <c r="H81" s="0" t="s">
        <v>12</v>
      </c>
      <c r="I81" s="3" t="n">
        <v>0</v>
      </c>
      <c r="J81" s="2" t="s">
        <v>13</v>
      </c>
      <c r="K81" s="11" t="s">
        <v>93</v>
      </c>
    </row>
    <row r="82" customFormat="false" ht="19.35" hidden="false" customHeight="false" outlineLevel="0" collapsed="false">
      <c r="A82" s="8" t="str">
        <f aca="false">K82</f>
        <v>HEINTJE SUJANTO</v>
      </c>
      <c r="B82" s="9" t="str">
        <f aca="false">A82</f>
        <v>HEINTJE SUJANTO</v>
      </c>
      <c r="C82" s="0" t="s">
        <v>10</v>
      </c>
      <c r="D82" s="10" t="s">
        <v>11</v>
      </c>
      <c r="H82" s="0" t="s">
        <v>12</v>
      </c>
      <c r="I82" s="3" t="n">
        <v>0</v>
      </c>
      <c r="J82" s="2" t="s">
        <v>13</v>
      </c>
      <c r="K82" s="11" t="s">
        <v>94</v>
      </c>
    </row>
    <row r="83" customFormat="false" ht="19.35" hidden="false" customHeight="false" outlineLevel="0" collapsed="false">
      <c r="A83" s="8" t="str">
        <f aca="false">K83</f>
        <v>MANSURIH</v>
      </c>
      <c r="B83" s="9" t="str">
        <f aca="false">A83</f>
        <v>MANSURIH</v>
      </c>
      <c r="C83" s="0" t="s">
        <v>10</v>
      </c>
      <c r="D83" s="10" t="s">
        <v>11</v>
      </c>
      <c r="H83" s="0" t="s">
        <v>12</v>
      </c>
      <c r="I83" s="3" t="n">
        <v>0</v>
      </c>
      <c r="J83" s="2" t="s">
        <v>13</v>
      </c>
      <c r="K83" s="12" t="s">
        <v>95</v>
      </c>
    </row>
    <row r="84" customFormat="false" ht="19.35" hidden="false" customHeight="false" outlineLevel="0" collapsed="false">
      <c r="A84" s="8" t="str">
        <f aca="false">K84</f>
        <v>RONNY INDRA WIBISONO</v>
      </c>
      <c r="B84" s="9" t="str">
        <f aca="false">A84</f>
        <v>RONNY INDRA WIBISONO</v>
      </c>
      <c r="C84" s="0" t="s">
        <v>10</v>
      </c>
      <c r="D84" s="10" t="s">
        <v>11</v>
      </c>
      <c r="H84" s="0" t="s">
        <v>12</v>
      </c>
      <c r="I84" s="3" t="n">
        <v>0</v>
      </c>
      <c r="J84" s="2" t="s">
        <v>13</v>
      </c>
      <c r="K84" s="12" t="s">
        <v>96</v>
      </c>
    </row>
    <row r="85" customFormat="false" ht="19.35" hidden="false" customHeight="false" outlineLevel="0" collapsed="false">
      <c r="A85" s="8" t="str">
        <f aca="false">K85</f>
        <v>AGUS HIDAYATULLAH</v>
      </c>
      <c r="B85" s="9" t="str">
        <f aca="false">A85</f>
        <v>AGUS HIDAYATULLAH</v>
      </c>
      <c r="C85" s="0" t="s">
        <v>10</v>
      </c>
      <c r="D85" s="10" t="s">
        <v>11</v>
      </c>
      <c r="H85" s="0" t="s">
        <v>12</v>
      </c>
      <c r="I85" s="3" t="n">
        <v>0</v>
      </c>
      <c r="J85" s="2" t="s">
        <v>13</v>
      </c>
      <c r="K85" s="13" t="s">
        <v>97</v>
      </c>
    </row>
    <row r="86" customFormat="false" ht="19.35" hidden="false" customHeight="false" outlineLevel="0" collapsed="false">
      <c r="A86" s="8" t="str">
        <f aca="false">K86</f>
        <v>FACHRUDIN ACHMAD</v>
      </c>
      <c r="B86" s="9" t="str">
        <f aca="false">A86</f>
        <v>FACHRUDIN ACHMAD</v>
      </c>
      <c r="C86" s="0" t="s">
        <v>10</v>
      </c>
      <c r="D86" s="10" t="s">
        <v>11</v>
      </c>
      <c r="H86" s="0" t="s">
        <v>12</v>
      </c>
      <c r="I86" s="3" t="n">
        <v>0</v>
      </c>
      <c r="J86" s="2" t="s">
        <v>13</v>
      </c>
      <c r="K86" s="11" t="s">
        <v>98</v>
      </c>
    </row>
    <row r="87" customFormat="false" ht="19.35" hidden="false" customHeight="false" outlineLevel="0" collapsed="false">
      <c r="A87" s="8" t="str">
        <f aca="false">K87</f>
        <v>STEPHANUS HADIWIBOWO</v>
      </c>
      <c r="B87" s="9" t="str">
        <f aca="false">A87</f>
        <v>STEPHANUS HADIWIBOWO</v>
      </c>
      <c r="C87" s="0" t="s">
        <v>10</v>
      </c>
      <c r="D87" s="10" t="s">
        <v>11</v>
      </c>
      <c r="H87" s="0" t="s">
        <v>12</v>
      </c>
      <c r="I87" s="3" t="n">
        <v>0</v>
      </c>
      <c r="J87" s="2" t="s">
        <v>13</v>
      </c>
      <c r="K87" s="11" t="s">
        <v>99</v>
      </c>
    </row>
    <row r="88" customFormat="false" ht="19.35" hidden="false" customHeight="false" outlineLevel="0" collapsed="false">
      <c r="A88" s="8" t="str">
        <f aca="false">K88</f>
        <v>HIDAYAT ABUBAKAR</v>
      </c>
      <c r="B88" s="9" t="str">
        <f aca="false">A88</f>
        <v>HIDAYAT ABUBAKAR</v>
      </c>
      <c r="C88" s="0" t="s">
        <v>10</v>
      </c>
      <c r="D88" s="10" t="s">
        <v>11</v>
      </c>
      <c r="H88" s="0" t="s">
        <v>12</v>
      </c>
      <c r="I88" s="3" t="n">
        <v>0</v>
      </c>
      <c r="J88" s="2" t="s">
        <v>13</v>
      </c>
      <c r="K88" s="11" t="s">
        <v>100</v>
      </c>
    </row>
    <row r="89" customFormat="false" ht="19.35" hidden="false" customHeight="false" outlineLevel="0" collapsed="false">
      <c r="A89" s="8" t="str">
        <f aca="false">K89</f>
        <v>PRANANTA FREDDY SINAMBELA</v>
      </c>
      <c r="B89" s="9" t="str">
        <f aca="false">A89</f>
        <v>PRANANTA FREDDY SINAMBELA</v>
      </c>
      <c r="C89" s="0" t="s">
        <v>10</v>
      </c>
      <c r="D89" s="10" t="s">
        <v>11</v>
      </c>
      <c r="H89" s="0" t="s">
        <v>12</v>
      </c>
      <c r="I89" s="3" t="n">
        <v>0</v>
      </c>
      <c r="J89" s="2" t="s">
        <v>13</v>
      </c>
      <c r="K89" s="11" t="s">
        <v>101</v>
      </c>
    </row>
    <row r="90" customFormat="false" ht="19.35" hidden="false" customHeight="false" outlineLevel="0" collapsed="false">
      <c r="A90" s="8" t="str">
        <f aca="false">K90</f>
        <v>AGUNG SANYOTO</v>
      </c>
      <c r="B90" s="9" t="str">
        <f aca="false">A90</f>
        <v>AGUNG SANYOTO</v>
      </c>
      <c r="C90" s="0" t="s">
        <v>10</v>
      </c>
      <c r="D90" s="10" t="s">
        <v>11</v>
      </c>
      <c r="H90" s="0" t="s">
        <v>12</v>
      </c>
      <c r="I90" s="3" t="n">
        <v>0</v>
      </c>
      <c r="J90" s="2" t="s">
        <v>13</v>
      </c>
      <c r="K90" s="11" t="s">
        <v>102</v>
      </c>
    </row>
    <row r="91" customFormat="false" ht="19.35" hidden="false" customHeight="false" outlineLevel="0" collapsed="false">
      <c r="A91" s="8" t="str">
        <f aca="false">K91</f>
        <v>LILIA GUSTI AYU</v>
      </c>
      <c r="B91" s="9" t="str">
        <f aca="false">A91</f>
        <v>LILIA GUSTI AYU</v>
      </c>
      <c r="C91" s="0" t="s">
        <v>10</v>
      </c>
      <c r="D91" s="10" t="s">
        <v>11</v>
      </c>
      <c r="H91" s="0" t="s">
        <v>12</v>
      </c>
      <c r="I91" s="3" t="n">
        <v>0</v>
      </c>
      <c r="J91" s="2" t="s">
        <v>13</v>
      </c>
      <c r="K91" s="12" t="s">
        <v>103</v>
      </c>
    </row>
    <row r="92" customFormat="false" ht="19.35" hidden="false" customHeight="false" outlineLevel="0" collapsed="false">
      <c r="A92" s="8" t="str">
        <f aca="false">K92</f>
        <v>LAMBARSARI PANGESTUTI </v>
      </c>
      <c r="B92" s="9" t="str">
        <f aca="false">A92</f>
        <v>LAMBARSARI PANGESTUTI </v>
      </c>
      <c r="C92" s="0" t="s">
        <v>10</v>
      </c>
      <c r="D92" s="10" t="s">
        <v>11</v>
      </c>
      <c r="H92" s="0" t="s">
        <v>12</v>
      </c>
      <c r="I92" s="3" t="n">
        <v>0</v>
      </c>
      <c r="J92" s="2" t="s">
        <v>13</v>
      </c>
      <c r="K92" s="12" t="s">
        <v>104</v>
      </c>
    </row>
    <row r="93" customFormat="false" ht="19.35" hidden="false" customHeight="false" outlineLevel="0" collapsed="false">
      <c r="A93" s="8" t="str">
        <f aca="false">K93</f>
        <v>BADRUR ROMADLON </v>
      </c>
      <c r="B93" s="9" t="str">
        <f aca="false">A93</f>
        <v>BADRUR ROMADLON </v>
      </c>
      <c r="C93" s="0" t="s">
        <v>10</v>
      </c>
      <c r="D93" s="10" t="s">
        <v>11</v>
      </c>
      <c r="H93" s="0" t="s">
        <v>12</v>
      </c>
      <c r="I93" s="3" t="n">
        <v>0</v>
      </c>
      <c r="J93" s="2" t="s">
        <v>13</v>
      </c>
      <c r="K93" s="12" t="s">
        <v>105</v>
      </c>
    </row>
    <row r="94" customFormat="false" ht="19.35" hidden="false" customHeight="false" outlineLevel="0" collapsed="false">
      <c r="A94" s="8" t="str">
        <f aca="false">K94</f>
        <v>ACHMAD BASUKI </v>
      </c>
      <c r="B94" s="9" t="str">
        <f aca="false">A94</f>
        <v>ACHMAD BASUKI </v>
      </c>
      <c r="C94" s="0" t="s">
        <v>10</v>
      </c>
      <c r="D94" s="10" t="s">
        <v>11</v>
      </c>
      <c r="H94" s="0" t="s">
        <v>12</v>
      </c>
      <c r="I94" s="3" t="n">
        <v>0</v>
      </c>
      <c r="J94" s="2" t="s">
        <v>13</v>
      </c>
      <c r="K94" s="12" t="s">
        <v>106</v>
      </c>
    </row>
    <row r="95" customFormat="false" ht="19.35" hidden="false" customHeight="false" outlineLevel="0" collapsed="false">
      <c r="A95" s="8" t="str">
        <f aca="false">K95</f>
        <v>BENNY RAHMADY, ST</v>
      </c>
      <c r="B95" s="9" t="str">
        <f aca="false">A95</f>
        <v>BENNY RAHMADY, ST</v>
      </c>
      <c r="C95" s="0" t="s">
        <v>10</v>
      </c>
      <c r="D95" s="10" t="s">
        <v>11</v>
      </c>
      <c r="H95" s="0" t="s">
        <v>12</v>
      </c>
      <c r="I95" s="3" t="n">
        <v>0</v>
      </c>
      <c r="J95" s="2" t="s">
        <v>13</v>
      </c>
      <c r="K95" s="12" t="s">
        <v>107</v>
      </c>
    </row>
    <row r="96" customFormat="false" ht="19.35" hidden="false" customHeight="false" outlineLevel="0" collapsed="false">
      <c r="A96" s="8" t="str">
        <f aca="false">K96</f>
        <v>JOHANES IMAM SANTOSO</v>
      </c>
      <c r="B96" s="9" t="str">
        <f aca="false">A96</f>
        <v>JOHANES IMAM SANTOSO</v>
      </c>
      <c r="C96" s="0" t="s">
        <v>10</v>
      </c>
      <c r="D96" s="10" t="s">
        <v>11</v>
      </c>
      <c r="H96" s="0" t="s">
        <v>12</v>
      </c>
      <c r="I96" s="3" t="n">
        <v>0</v>
      </c>
      <c r="J96" s="2" t="s">
        <v>13</v>
      </c>
      <c r="K96" s="12" t="s">
        <v>108</v>
      </c>
    </row>
    <row r="97" customFormat="false" ht="19.35" hidden="false" customHeight="false" outlineLevel="0" collapsed="false">
      <c r="A97" s="8" t="str">
        <f aca="false">K97</f>
        <v>SYAHRIAL KALLA</v>
      </c>
      <c r="B97" s="9" t="str">
        <f aca="false">A97</f>
        <v>SYAHRIAL KALLA</v>
      </c>
      <c r="C97" s="0" t="s">
        <v>10</v>
      </c>
      <c r="D97" s="10" t="s">
        <v>11</v>
      </c>
      <c r="H97" s="0" t="s">
        <v>12</v>
      </c>
      <c r="I97" s="3" t="n">
        <v>0</v>
      </c>
      <c r="J97" s="2" t="s">
        <v>13</v>
      </c>
      <c r="K97" s="12" t="s">
        <v>109</v>
      </c>
    </row>
    <row r="98" customFormat="false" ht="19.35" hidden="false" customHeight="false" outlineLevel="0" collapsed="false">
      <c r="A98" s="8" t="str">
        <f aca="false">K98</f>
        <v>DEDE SUJANA</v>
      </c>
      <c r="B98" s="9" t="str">
        <f aca="false">A98</f>
        <v>DEDE SUJANA</v>
      </c>
      <c r="C98" s="0" t="s">
        <v>10</v>
      </c>
      <c r="D98" s="10" t="s">
        <v>11</v>
      </c>
      <c r="H98" s="0" t="s">
        <v>12</v>
      </c>
      <c r="I98" s="3" t="n">
        <v>0</v>
      </c>
      <c r="J98" s="2" t="s">
        <v>13</v>
      </c>
      <c r="K98" s="12" t="s">
        <v>110</v>
      </c>
    </row>
    <row r="99" customFormat="false" ht="19.35" hidden="false" customHeight="false" outlineLevel="0" collapsed="false">
      <c r="A99" s="8" t="str">
        <f aca="false">K99</f>
        <v>INDRA KOMARI</v>
      </c>
      <c r="B99" s="9" t="str">
        <f aca="false">A99</f>
        <v>INDRA KOMARI</v>
      </c>
      <c r="C99" s="0" t="s">
        <v>10</v>
      </c>
      <c r="D99" s="10" t="s">
        <v>11</v>
      </c>
      <c r="H99" s="0" t="s">
        <v>12</v>
      </c>
      <c r="I99" s="3" t="n">
        <v>0</v>
      </c>
      <c r="J99" s="2" t="s">
        <v>13</v>
      </c>
      <c r="K99" s="11" t="s">
        <v>111</v>
      </c>
    </row>
    <row r="100" customFormat="false" ht="19.35" hidden="false" customHeight="false" outlineLevel="0" collapsed="false">
      <c r="A100" s="8" t="str">
        <f aca="false">K100</f>
        <v>HARTONO, IR</v>
      </c>
      <c r="B100" s="9" t="str">
        <f aca="false">A100</f>
        <v>HARTONO, IR</v>
      </c>
      <c r="C100" s="0" t="s">
        <v>10</v>
      </c>
      <c r="D100" s="10" t="s">
        <v>11</v>
      </c>
      <c r="H100" s="0" t="s">
        <v>12</v>
      </c>
      <c r="I100" s="3" t="n">
        <v>0</v>
      </c>
      <c r="J100" s="2" t="s">
        <v>13</v>
      </c>
      <c r="K100" s="11" t="s">
        <v>112</v>
      </c>
    </row>
    <row r="101" customFormat="false" ht="19.35" hidden="false" customHeight="false" outlineLevel="0" collapsed="false">
      <c r="A101" s="8" t="str">
        <f aca="false">K101</f>
        <v>YENY MEILINA</v>
      </c>
      <c r="B101" s="9" t="str">
        <f aca="false">A101</f>
        <v>YENY MEILINA</v>
      </c>
      <c r="C101" s="0" t="s">
        <v>10</v>
      </c>
      <c r="D101" s="10" t="s">
        <v>11</v>
      </c>
      <c r="H101" s="0" t="s">
        <v>12</v>
      </c>
      <c r="I101" s="3" t="n">
        <v>0</v>
      </c>
      <c r="J101" s="2" t="s">
        <v>13</v>
      </c>
      <c r="K101" s="12" t="s">
        <v>113</v>
      </c>
    </row>
    <row r="102" customFormat="false" ht="19.35" hidden="false" customHeight="false" outlineLevel="0" collapsed="false">
      <c r="A102" s="8" t="str">
        <f aca="false">K102</f>
        <v>FERY ROAN GALINDANG</v>
      </c>
      <c r="B102" s="9" t="str">
        <f aca="false">A102</f>
        <v>FERY ROAN GALINDANG</v>
      </c>
      <c r="C102" s="0" t="s">
        <v>10</v>
      </c>
      <c r="D102" s="10" t="s">
        <v>11</v>
      </c>
      <c r="H102" s="0" t="s">
        <v>12</v>
      </c>
      <c r="I102" s="3" t="n">
        <v>0</v>
      </c>
      <c r="J102" s="2" t="s">
        <v>13</v>
      </c>
      <c r="K102" s="12" t="s">
        <v>114</v>
      </c>
    </row>
    <row r="103" customFormat="false" ht="19.35" hidden="false" customHeight="false" outlineLevel="0" collapsed="false">
      <c r="A103" s="8" t="str">
        <f aca="false">K103</f>
        <v>BUDI SATRIYO PURNOMOSIDI</v>
      </c>
      <c r="B103" s="9" t="str">
        <f aca="false">A103</f>
        <v>BUDI SATRIYO PURNOMOSIDI</v>
      </c>
      <c r="C103" s="0" t="s">
        <v>10</v>
      </c>
      <c r="D103" s="10" t="s">
        <v>11</v>
      </c>
      <c r="H103" s="0" t="s">
        <v>12</v>
      </c>
      <c r="I103" s="3" t="n">
        <v>0</v>
      </c>
      <c r="J103" s="2" t="s">
        <v>13</v>
      </c>
      <c r="K103" s="12" t="s">
        <v>115</v>
      </c>
    </row>
    <row r="104" customFormat="false" ht="19.35" hidden="false" customHeight="false" outlineLevel="0" collapsed="false">
      <c r="A104" s="8" t="str">
        <f aca="false">K104</f>
        <v>ESTI WIDIASTUTI</v>
      </c>
      <c r="B104" s="9" t="str">
        <f aca="false">A104</f>
        <v>ESTI WIDIASTUTI</v>
      </c>
      <c r="C104" s="0" t="s">
        <v>10</v>
      </c>
      <c r="D104" s="10" t="s">
        <v>11</v>
      </c>
      <c r="H104" s="0" t="s">
        <v>12</v>
      </c>
      <c r="I104" s="3" t="n">
        <v>0</v>
      </c>
      <c r="J104" s="2" t="s">
        <v>13</v>
      </c>
      <c r="K104" s="12" t="s">
        <v>116</v>
      </c>
    </row>
    <row r="105" customFormat="false" ht="19.35" hidden="false" customHeight="false" outlineLevel="0" collapsed="false">
      <c r="A105" s="8" t="str">
        <f aca="false">K105</f>
        <v>GERRY INTAM </v>
      </c>
      <c r="B105" s="9" t="str">
        <f aca="false">A105</f>
        <v>GERRY INTAM </v>
      </c>
      <c r="C105" s="0" t="s">
        <v>10</v>
      </c>
      <c r="D105" s="10" t="s">
        <v>11</v>
      </c>
      <c r="H105" s="0" t="s">
        <v>12</v>
      </c>
      <c r="I105" s="3" t="n">
        <v>0</v>
      </c>
      <c r="J105" s="2" t="s">
        <v>13</v>
      </c>
      <c r="K105" s="12" t="s">
        <v>117</v>
      </c>
    </row>
    <row r="106" customFormat="false" ht="19.35" hidden="false" customHeight="false" outlineLevel="0" collapsed="false">
      <c r="A106" s="8" t="str">
        <f aca="false">K106</f>
        <v>NORDIANTO F TELAUMBANUA</v>
      </c>
      <c r="B106" s="9" t="str">
        <f aca="false">A106</f>
        <v>NORDIANTO F TELAUMBANUA</v>
      </c>
      <c r="C106" s="0" t="s">
        <v>10</v>
      </c>
      <c r="D106" s="10" t="s">
        <v>11</v>
      </c>
      <c r="H106" s="0" t="s">
        <v>12</v>
      </c>
      <c r="I106" s="3" t="n">
        <v>0</v>
      </c>
      <c r="J106" s="2" t="s">
        <v>13</v>
      </c>
      <c r="K106" s="11" t="s">
        <v>118</v>
      </c>
    </row>
    <row r="107" customFormat="false" ht="19.35" hidden="false" customHeight="false" outlineLevel="0" collapsed="false">
      <c r="A107" s="8" t="str">
        <f aca="false">K107</f>
        <v>UTUI SUCINTO HERLAMBANG</v>
      </c>
      <c r="B107" s="9" t="str">
        <f aca="false">A107</f>
        <v>UTUI SUCINTO HERLAMBANG</v>
      </c>
      <c r="C107" s="0" t="s">
        <v>10</v>
      </c>
      <c r="D107" s="10" t="s">
        <v>11</v>
      </c>
      <c r="H107" s="0" t="s">
        <v>12</v>
      </c>
      <c r="I107" s="3" t="n">
        <v>0</v>
      </c>
      <c r="J107" s="2" t="s">
        <v>13</v>
      </c>
      <c r="K107" s="11" t="s">
        <v>119</v>
      </c>
    </row>
    <row r="108" customFormat="false" ht="19.35" hidden="false" customHeight="false" outlineLevel="0" collapsed="false">
      <c r="A108" s="8" t="str">
        <f aca="false">K108</f>
        <v>TIMOTIUS HIAN</v>
      </c>
      <c r="B108" s="9" t="str">
        <f aca="false">A108</f>
        <v>TIMOTIUS HIAN</v>
      </c>
      <c r="C108" s="0" t="s">
        <v>10</v>
      </c>
      <c r="D108" s="10" t="s">
        <v>11</v>
      </c>
      <c r="H108" s="0" t="s">
        <v>12</v>
      </c>
      <c r="I108" s="3" t="n">
        <v>0</v>
      </c>
      <c r="J108" s="2" t="s">
        <v>13</v>
      </c>
      <c r="K108" s="12" t="s">
        <v>120</v>
      </c>
    </row>
    <row r="109" customFormat="false" ht="19.35" hidden="false" customHeight="false" outlineLevel="0" collapsed="false">
      <c r="A109" s="8" t="str">
        <f aca="false">K109</f>
        <v>ISWANTO</v>
      </c>
      <c r="B109" s="9" t="str">
        <f aca="false">A109</f>
        <v>ISWANTO</v>
      </c>
      <c r="C109" s="0" t="s">
        <v>10</v>
      </c>
      <c r="D109" s="10" t="s">
        <v>11</v>
      </c>
      <c r="H109" s="0" t="s">
        <v>12</v>
      </c>
      <c r="I109" s="3" t="n">
        <v>0</v>
      </c>
      <c r="J109" s="2" t="s">
        <v>13</v>
      </c>
      <c r="K109" s="12" t="s">
        <v>121</v>
      </c>
    </row>
    <row r="110" customFormat="false" ht="19.35" hidden="false" customHeight="false" outlineLevel="0" collapsed="false">
      <c r="A110" s="8" t="str">
        <f aca="false">K110</f>
        <v>DEWI SARTIKA</v>
      </c>
      <c r="B110" s="9" t="str">
        <f aca="false">A110</f>
        <v>DEWI SARTIKA</v>
      </c>
      <c r="C110" s="0" t="s">
        <v>10</v>
      </c>
      <c r="D110" s="10" t="s">
        <v>11</v>
      </c>
      <c r="H110" s="0" t="s">
        <v>12</v>
      </c>
      <c r="I110" s="3" t="n">
        <v>0</v>
      </c>
      <c r="J110" s="2" t="s">
        <v>13</v>
      </c>
      <c r="K110" s="12" t="s">
        <v>122</v>
      </c>
    </row>
    <row r="111" customFormat="false" ht="19.35" hidden="false" customHeight="false" outlineLevel="0" collapsed="false">
      <c r="A111" s="8" t="str">
        <f aca="false">K111</f>
        <v>HENDRY POLTAK SIHITE</v>
      </c>
      <c r="B111" s="9" t="str">
        <f aca="false">A111</f>
        <v>HENDRY POLTAK SIHITE</v>
      </c>
      <c r="C111" s="0" t="s">
        <v>10</v>
      </c>
      <c r="D111" s="10" t="s">
        <v>11</v>
      </c>
      <c r="H111" s="0" t="s">
        <v>12</v>
      </c>
      <c r="I111" s="3" t="n">
        <v>0</v>
      </c>
      <c r="J111" s="2" t="s">
        <v>13</v>
      </c>
      <c r="K111" s="12" t="s">
        <v>123</v>
      </c>
    </row>
    <row r="112" customFormat="false" ht="19.35" hidden="false" customHeight="false" outlineLevel="0" collapsed="false">
      <c r="A112" s="8" t="str">
        <f aca="false">K112</f>
        <v>AYUB SARWO EDY</v>
      </c>
      <c r="B112" s="9" t="str">
        <f aca="false">A112</f>
        <v>AYUB SARWO EDY</v>
      </c>
      <c r="C112" s="0" t="s">
        <v>10</v>
      </c>
      <c r="D112" s="10" t="s">
        <v>11</v>
      </c>
      <c r="H112" s="0" t="s">
        <v>12</v>
      </c>
      <c r="I112" s="3" t="n">
        <v>0</v>
      </c>
      <c r="J112" s="2" t="s">
        <v>13</v>
      </c>
      <c r="K112" s="12" t="s">
        <v>124</v>
      </c>
    </row>
    <row r="113" customFormat="false" ht="19.35" hidden="false" customHeight="false" outlineLevel="0" collapsed="false">
      <c r="A113" s="8" t="str">
        <f aca="false">K113</f>
        <v>KARNOTO</v>
      </c>
      <c r="B113" s="9" t="str">
        <f aca="false">A113</f>
        <v>KARNOTO</v>
      </c>
      <c r="C113" s="0" t="s">
        <v>10</v>
      </c>
      <c r="D113" s="10" t="s">
        <v>11</v>
      </c>
      <c r="H113" s="0" t="s">
        <v>12</v>
      </c>
      <c r="I113" s="3" t="n">
        <v>0</v>
      </c>
      <c r="J113" s="2" t="s">
        <v>13</v>
      </c>
      <c r="K113" s="12" t="s">
        <v>125</v>
      </c>
    </row>
    <row r="114" customFormat="false" ht="19.35" hidden="false" customHeight="false" outlineLevel="0" collapsed="false">
      <c r="A114" s="8" t="str">
        <f aca="false">K114</f>
        <v>AGUS WAHYUDIN</v>
      </c>
      <c r="B114" s="9" t="str">
        <f aca="false">A114</f>
        <v>AGUS WAHYUDIN</v>
      </c>
      <c r="C114" s="0" t="s">
        <v>10</v>
      </c>
      <c r="D114" s="10" t="s">
        <v>11</v>
      </c>
      <c r="H114" s="0" t="s">
        <v>12</v>
      </c>
      <c r="I114" s="3" t="n">
        <v>0</v>
      </c>
      <c r="J114" s="2" t="s">
        <v>13</v>
      </c>
      <c r="K114" s="12" t="s">
        <v>126</v>
      </c>
    </row>
    <row r="115" customFormat="false" ht="19.35" hidden="false" customHeight="false" outlineLevel="0" collapsed="false">
      <c r="A115" s="8" t="str">
        <f aca="false">K115</f>
        <v>OLIH RAMDAN</v>
      </c>
      <c r="B115" s="9" t="str">
        <f aca="false">A115</f>
        <v>OLIH RAMDAN</v>
      </c>
      <c r="C115" s="0" t="s">
        <v>10</v>
      </c>
      <c r="D115" s="10" t="s">
        <v>11</v>
      </c>
      <c r="H115" s="0" t="s">
        <v>12</v>
      </c>
      <c r="I115" s="3" t="n">
        <v>0</v>
      </c>
      <c r="J115" s="2" t="s">
        <v>13</v>
      </c>
      <c r="K115" s="12" t="s">
        <v>127</v>
      </c>
    </row>
    <row r="116" customFormat="false" ht="19.35" hidden="false" customHeight="false" outlineLevel="0" collapsed="false">
      <c r="A116" s="8" t="str">
        <f aca="false">K116</f>
        <v>WAHYU AFRIANTO</v>
      </c>
      <c r="B116" s="9" t="str">
        <f aca="false">A116</f>
        <v>WAHYU AFRIANTO</v>
      </c>
      <c r="C116" s="0" t="s">
        <v>10</v>
      </c>
      <c r="D116" s="10" t="s">
        <v>11</v>
      </c>
      <c r="H116" s="0" t="s">
        <v>12</v>
      </c>
      <c r="I116" s="3" t="n">
        <v>0</v>
      </c>
      <c r="J116" s="2" t="s">
        <v>13</v>
      </c>
      <c r="K116" s="12" t="s">
        <v>128</v>
      </c>
    </row>
    <row r="117" customFormat="false" ht="19.35" hidden="false" customHeight="false" outlineLevel="0" collapsed="false">
      <c r="A117" s="8" t="str">
        <f aca="false">K117</f>
        <v>ASLINAWATI</v>
      </c>
      <c r="B117" s="9" t="str">
        <f aca="false">A117</f>
        <v>ASLINAWATI</v>
      </c>
      <c r="C117" s="0" t="s">
        <v>10</v>
      </c>
      <c r="D117" s="10" t="s">
        <v>11</v>
      </c>
      <c r="H117" s="0" t="s">
        <v>12</v>
      </c>
      <c r="I117" s="3" t="n">
        <v>0</v>
      </c>
      <c r="J117" s="2" t="s">
        <v>13</v>
      </c>
      <c r="K117" s="12" t="s">
        <v>129</v>
      </c>
    </row>
    <row r="118" customFormat="false" ht="19.35" hidden="false" customHeight="false" outlineLevel="0" collapsed="false">
      <c r="A118" s="8" t="str">
        <f aca="false">K118</f>
        <v>MUCHAMMAD YUSUF</v>
      </c>
      <c r="B118" s="9" t="str">
        <f aca="false">A118</f>
        <v>MUCHAMMAD YUSUF</v>
      </c>
      <c r="C118" s="0" t="s">
        <v>10</v>
      </c>
      <c r="D118" s="10" t="s">
        <v>11</v>
      </c>
      <c r="H118" s="0" t="s">
        <v>12</v>
      </c>
      <c r="I118" s="3" t="n">
        <v>0</v>
      </c>
      <c r="J118" s="2" t="s">
        <v>13</v>
      </c>
      <c r="K118" s="12" t="s">
        <v>130</v>
      </c>
    </row>
    <row r="119" customFormat="false" ht="19.35" hidden="false" customHeight="false" outlineLevel="0" collapsed="false">
      <c r="A119" s="8" t="str">
        <f aca="false">K119</f>
        <v>SOBARNA</v>
      </c>
      <c r="B119" s="9" t="str">
        <f aca="false">A119</f>
        <v>SOBARNA</v>
      </c>
      <c r="C119" s="0" t="s">
        <v>10</v>
      </c>
      <c r="D119" s="10" t="s">
        <v>11</v>
      </c>
      <c r="H119" s="0" t="s">
        <v>12</v>
      </c>
      <c r="I119" s="3" t="n">
        <v>0</v>
      </c>
      <c r="J119" s="2" t="s">
        <v>13</v>
      </c>
      <c r="K119" s="12" t="s">
        <v>131</v>
      </c>
    </row>
    <row r="120" customFormat="false" ht="19.35" hidden="false" customHeight="false" outlineLevel="0" collapsed="false">
      <c r="A120" s="8" t="str">
        <f aca="false">K120</f>
        <v>ZULNEDI MUCHTAR J</v>
      </c>
      <c r="B120" s="9" t="str">
        <f aca="false">A120</f>
        <v>ZULNEDI MUCHTAR J</v>
      </c>
      <c r="C120" s="0" t="s">
        <v>10</v>
      </c>
      <c r="D120" s="10" t="s">
        <v>11</v>
      </c>
      <c r="H120" s="0" t="s">
        <v>12</v>
      </c>
      <c r="I120" s="3" t="n">
        <v>0</v>
      </c>
      <c r="J120" s="2" t="s">
        <v>13</v>
      </c>
      <c r="K120" s="12" t="s">
        <v>132</v>
      </c>
    </row>
    <row r="121" customFormat="false" ht="19.35" hidden="false" customHeight="false" outlineLevel="0" collapsed="false">
      <c r="A121" s="8" t="str">
        <f aca="false">K121</f>
        <v>ALI KUSNANDAR</v>
      </c>
      <c r="B121" s="9" t="str">
        <f aca="false">A121</f>
        <v>ALI KUSNANDAR</v>
      </c>
      <c r="C121" s="0" t="s">
        <v>10</v>
      </c>
      <c r="D121" s="10" t="s">
        <v>11</v>
      </c>
      <c r="H121" s="0" t="s">
        <v>12</v>
      </c>
      <c r="I121" s="3" t="n">
        <v>0</v>
      </c>
      <c r="J121" s="2" t="s">
        <v>13</v>
      </c>
      <c r="K121" s="12" t="s">
        <v>133</v>
      </c>
    </row>
    <row r="122" customFormat="false" ht="19.35" hidden="false" customHeight="false" outlineLevel="0" collapsed="false">
      <c r="A122" s="8" t="str">
        <f aca="false">K122</f>
        <v>TARMONO</v>
      </c>
      <c r="B122" s="9" t="str">
        <f aca="false">A122</f>
        <v>TARMONO</v>
      </c>
      <c r="C122" s="0" t="s">
        <v>10</v>
      </c>
      <c r="D122" s="10" t="s">
        <v>11</v>
      </c>
      <c r="H122" s="0" t="s">
        <v>12</v>
      </c>
      <c r="I122" s="3" t="n">
        <v>0</v>
      </c>
      <c r="J122" s="2" t="s">
        <v>13</v>
      </c>
      <c r="K122" s="14" t="s">
        <v>134</v>
      </c>
    </row>
    <row r="123" customFormat="false" ht="19.35" hidden="false" customHeight="false" outlineLevel="0" collapsed="false">
      <c r="A123" s="8" t="str">
        <f aca="false">K123</f>
        <v>HARYADI</v>
      </c>
      <c r="B123" s="9" t="str">
        <f aca="false">A123</f>
        <v>HARYADI</v>
      </c>
      <c r="C123" s="0" t="s">
        <v>10</v>
      </c>
      <c r="D123" s="10" t="s">
        <v>11</v>
      </c>
      <c r="H123" s="0" t="s">
        <v>12</v>
      </c>
      <c r="I123" s="3" t="n">
        <v>0</v>
      </c>
      <c r="J123" s="2" t="s">
        <v>13</v>
      </c>
      <c r="K123" s="14" t="s">
        <v>135</v>
      </c>
    </row>
    <row r="124" customFormat="false" ht="19.35" hidden="false" customHeight="false" outlineLevel="0" collapsed="false">
      <c r="A124" s="8" t="str">
        <f aca="false">K124</f>
        <v>TULUS</v>
      </c>
      <c r="B124" s="9" t="str">
        <f aca="false">A124</f>
        <v>TULUS</v>
      </c>
      <c r="C124" s="0" t="s">
        <v>10</v>
      </c>
      <c r="D124" s="10" t="s">
        <v>11</v>
      </c>
      <c r="H124" s="0" t="s">
        <v>12</v>
      </c>
      <c r="I124" s="3" t="n">
        <v>0</v>
      </c>
      <c r="J124" s="2" t="s">
        <v>13</v>
      </c>
      <c r="K124" s="14" t="s">
        <v>136</v>
      </c>
    </row>
    <row r="125" customFormat="false" ht="19.35" hidden="false" customHeight="false" outlineLevel="0" collapsed="false">
      <c r="A125" s="8" t="str">
        <f aca="false">K125</f>
        <v>RIDWAN MULYA</v>
      </c>
      <c r="B125" s="9" t="str">
        <f aca="false">A125</f>
        <v>RIDWAN MULYA</v>
      </c>
      <c r="C125" s="0" t="s">
        <v>10</v>
      </c>
      <c r="D125" s="10" t="s">
        <v>11</v>
      </c>
      <c r="H125" s="0" t="s">
        <v>12</v>
      </c>
      <c r="I125" s="3" t="n">
        <v>0</v>
      </c>
      <c r="J125" s="2" t="s">
        <v>13</v>
      </c>
      <c r="K125" s="14" t="s">
        <v>137</v>
      </c>
    </row>
    <row r="126" customFormat="false" ht="19.35" hidden="false" customHeight="false" outlineLevel="0" collapsed="false">
      <c r="A126" s="8" t="str">
        <f aca="false">K126</f>
        <v>ATMAJA</v>
      </c>
      <c r="B126" s="9" t="str">
        <f aca="false">A126</f>
        <v>ATMAJA</v>
      </c>
      <c r="C126" s="0" t="s">
        <v>10</v>
      </c>
      <c r="D126" s="10" t="s">
        <v>11</v>
      </c>
      <c r="H126" s="0" t="s">
        <v>12</v>
      </c>
      <c r="I126" s="3" t="n">
        <v>0</v>
      </c>
      <c r="J126" s="2" t="s">
        <v>13</v>
      </c>
      <c r="K126" s="14" t="s">
        <v>138</v>
      </c>
    </row>
    <row r="127" customFormat="false" ht="19.35" hidden="false" customHeight="false" outlineLevel="0" collapsed="false">
      <c r="A127" s="8" t="str">
        <f aca="false">K127</f>
        <v>RAHLAN SUNANDAR</v>
      </c>
      <c r="B127" s="9" t="str">
        <f aca="false">A127</f>
        <v>RAHLAN SUNANDAR</v>
      </c>
      <c r="C127" s="0" t="s">
        <v>10</v>
      </c>
      <c r="D127" s="10" t="s">
        <v>11</v>
      </c>
      <c r="H127" s="0" t="s">
        <v>12</v>
      </c>
      <c r="I127" s="3" t="n">
        <v>0</v>
      </c>
      <c r="J127" s="2" t="s">
        <v>13</v>
      </c>
      <c r="K127" s="14" t="s">
        <v>139</v>
      </c>
    </row>
    <row r="128" customFormat="false" ht="19.35" hidden="false" customHeight="false" outlineLevel="0" collapsed="false">
      <c r="A128" s="8" t="str">
        <f aca="false">K128</f>
        <v>PUDJO SUMEDI</v>
      </c>
      <c r="B128" s="9" t="str">
        <f aca="false">A128</f>
        <v>PUDJO SUMEDI</v>
      </c>
      <c r="C128" s="0" t="s">
        <v>10</v>
      </c>
      <c r="D128" s="10" t="s">
        <v>11</v>
      </c>
      <c r="H128" s="0" t="s">
        <v>12</v>
      </c>
      <c r="I128" s="3" t="n">
        <v>0</v>
      </c>
      <c r="J128" s="2" t="s">
        <v>13</v>
      </c>
      <c r="K128" s="14" t="s">
        <v>140</v>
      </c>
    </row>
    <row r="129" customFormat="false" ht="19.35" hidden="false" customHeight="false" outlineLevel="0" collapsed="false">
      <c r="A129" s="8" t="str">
        <f aca="false">K129</f>
        <v>JIMI NOFI UTOMO </v>
      </c>
      <c r="B129" s="9" t="str">
        <f aca="false">A129</f>
        <v>JIMI NOFI UTOMO </v>
      </c>
      <c r="C129" s="0" t="s">
        <v>10</v>
      </c>
      <c r="D129" s="10" t="s">
        <v>11</v>
      </c>
      <c r="H129" s="0" t="s">
        <v>12</v>
      </c>
      <c r="I129" s="3" t="n">
        <v>0</v>
      </c>
      <c r="J129" s="2" t="s">
        <v>13</v>
      </c>
      <c r="K129" s="12" t="s">
        <v>141</v>
      </c>
    </row>
    <row r="130" customFormat="false" ht="19.35" hidden="false" customHeight="false" outlineLevel="0" collapsed="false">
      <c r="A130" s="8" t="str">
        <f aca="false">K130</f>
        <v>KURNIAWAN DARMA PUTRA</v>
      </c>
      <c r="B130" s="9" t="str">
        <f aca="false">A130</f>
        <v>KURNIAWAN DARMA PUTRA</v>
      </c>
      <c r="C130" s="0" t="s">
        <v>10</v>
      </c>
      <c r="D130" s="10" t="s">
        <v>11</v>
      </c>
      <c r="H130" s="0" t="s">
        <v>12</v>
      </c>
      <c r="I130" s="3" t="n">
        <v>0</v>
      </c>
      <c r="J130" s="2" t="s">
        <v>13</v>
      </c>
      <c r="K130" s="12" t="s">
        <v>142</v>
      </c>
    </row>
    <row r="131" customFormat="false" ht="19.35" hidden="false" customHeight="false" outlineLevel="0" collapsed="false">
      <c r="A131" s="8" t="str">
        <f aca="false">K131</f>
        <v>LAUHIM MAHFUDH</v>
      </c>
      <c r="B131" s="9" t="str">
        <f aca="false">A131</f>
        <v>LAUHIM MAHFUDH</v>
      </c>
      <c r="C131" s="0" t="s">
        <v>10</v>
      </c>
      <c r="D131" s="10" t="s">
        <v>11</v>
      </c>
      <c r="H131" s="0" t="s">
        <v>12</v>
      </c>
      <c r="I131" s="3" t="n">
        <v>0</v>
      </c>
      <c r="J131" s="2" t="s">
        <v>13</v>
      </c>
      <c r="K131" s="12" t="s">
        <v>143</v>
      </c>
    </row>
    <row r="132" customFormat="false" ht="19.35" hidden="false" customHeight="false" outlineLevel="0" collapsed="false">
      <c r="A132" s="8" t="str">
        <f aca="false">K132</f>
        <v>IRVAN</v>
      </c>
      <c r="B132" s="9" t="str">
        <f aca="false">A132</f>
        <v>IRVAN</v>
      </c>
      <c r="C132" s="0" t="s">
        <v>10</v>
      </c>
      <c r="D132" s="10" t="s">
        <v>11</v>
      </c>
      <c r="H132" s="0" t="s">
        <v>12</v>
      </c>
      <c r="I132" s="3" t="n">
        <v>0</v>
      </c>
      <c r="J132" s="2" t="s">
        <v>13</v>
      </c>
      <c r="K132" s="12" t="s">
        <v>144</v>
      </c>
    </row>
    <row r="133" customFormat="false" ht="19.35" hidden="false" customHeight="false" outlineLevel="0" collapsed="false">
      <c r="A133" s="8" t="str">
        <f aca="false">K133</f>
        <v>SANDHI SUSATIO</v>
      </c>
      <c r="B133" s="9" t="str">
        <f aca="false">A133</f>
        <v>SANDHI SUSATIO</v>
      </c>
      <c r="C133" s="0" t="s">
        <v>10</v>
      </c>
      <c r="D133" s="10" t="s">
        <v>11</v>
      </c>
      <c r="H133" s="0" t="s">
        <v>12</v>
      </c>
      <c r="I133" s="3" t="n">
        <v>0</v>
      </c>
      <c r="J133" s="2" t="s">
        <v>13</v>
      </c>
      <c r="K133" s="12" t="s">
        <v>145</v>
      </c>
    </row>
    <row r="134" customFormat="false" ht="19.35" hidden="false" customHeight="false" outlineLevel="0" collapsed="false">
      <c r="A134" s="8" t="str">
        <f aca="false">K134</f>
        <v>DWI ANDUNG SUSILO</v>
      </c>
      <c r="B134" s="9" t="str">
        <f aca="false">A134</f>
        <v>DWI ANDUNG SUSILO</v>
      </c>
      <c r="C134" s="0" t="s">
        <v>10</v>
      </c>
      <c r="D134" s="10" t="s">
        <v>11</v>
      </c>
      <c r="H134" s="0" t="s">
        <v>12</v>
      </c>
      <c r="I134" s="3" t="n">
        <v>0</v>
      </c>
      <c r="J134" s="2" t="s">
        <v>13</v>
      </c>
      <c r="K134" s="12" t="s">
        <v>146</v>
      </c>
    </row>
    <row r="135" customFormat="false" ht="19.35" hidden="false" customHeight="false" outlineLevel="0" collapsed="false">
      <c r="A135" s="8" t="str">
        <f aca="false">K135</f>
        <v>FITRI DELIANI</v>
      </c>
      <c r="B135" s="9" t="str">
        <f aca="false">A135</f>
        <v>FITRI DELIANI</v>
      </c>
      <c r="C135" s="0" t="s">
        <v>10</v>
      </c>
      <c r="D135" s="10" t="s">
        <v>11</v>
      </c>
      <c r="H135" s="0" t="s">
        <v>12</v>
      </c>
      <c r="I135" s="3" t="n">
        <v>0</v>
      </c>
      <c r="J135" s="2" t="s">
        <v>13</v>
      </c>
      <c r="K135" s="12" t="s">
        <v>147</v>
      </c>
    </row>
    <row r="136" customFormat="false" ht="19.35" hidden="false" customHeight="false" outlineLevel="0" collapsed="false">
      <c r="A136" s="8" t="str">
        <f aca="false">K136</f>
        <v>ABD KADIR</v>
      </c>
      <c r="B136" s="9" t="str">
        <f aca="false">A136</f>
        <v>ABD KADIR</v>
      </c>
      <c r="C136" s="0" t="s">
        <v>10</v>
      </c>
      <c r="D136" s="10" t="s">
        <v>11</v>
      </c>
      <c r="H136" s="0" t="s">
        <v>12</v>
      </c>
      <c r="I136" s="3" t="n">
        <v>0</v>
      </c>
      <c r="J136" s="2" t="s">
        <v>13</v>
      </c>
      <c r="K136" s="12" t="s">
        <v>148</v>
      </c>
    </row>
    <row r="137" customFormat="false" ht="19.35" hidden="false" customHeight="false" outlineLevel="0" collapsed="false">
      <c r="A137" s="8" t="str">
        <f aca="false">K137</f>
        <v>ARI KRISNANTO</v>
      </c>
      <c r="B137" s="9" t="str">
        <f aca="false">A137</f>
        <v>ARI KRISNANTO</v>
      </c>
      <c r="C137" s="0" t="s">
        <v>10</v>
      </c>
      <c r="D137" s="10" t="s">
        <v>11</v>
      </c>
      <c r="H137" s="0" t="s">
        <v>12</v>
      </c>
      <c r="I137" s="3" t="n">
        <v>0</v>
      </c>
      <c r="J137" s="2" t="s">
        <v>13</v>
      </c>
      <c r="K137" s="12" t="s">
        <v>149</v>
      </c>
    </row>
    <row r="138" customFormat="false" ht="19.35" hidden="false" customHeight="false" outlineLevel="0" collapsed="false">
      <c r="A138" s="8" t="str">
        <f aca="false">K138</f>
        <v>OKTA IRVANDI</v>
      </c>
      <c r="B138" s="9" t="str">
        <f aca="false">A138</f>
        <v>OKTA IRVANDI</v>
      </c>
      <c r="C138" s="0" t="s">
        <v>10</v>
      </c>
      <c r="D138" s="10" t="s">
        <v>11</v>
      </c>
      <c r="H138" s="0" t="s">
        <v>12</v>
      </c>
      <c r="I138" s="3" t="n">
        <v>0</v>
      </c>
      <c r="J138" s="2" t="s">
        <v>13</v>
      </c>
      <c r="K138" s="12" t="s">
        <v>150</v>
      </c>
    </row>
    <row r="139" customFormat="false" ht="19.35" hidden="false" customHeight="false" outlineLevel="0" collapsed="false">
      <c r="A139" s="8" t="str">
        <f aca="false">K139</f>
        <v>AGUS NURDIN</v>
      </c>
      <c r="B139" s="9" t="str">
        <f aca="false">A139</f>
        <v>AGUS NURDIN</v>
      </c>
      <c r="C139" s="0" t="s">
        <v>10</v>
      </c>
      <c r="D139" s="10" t="s">
        <v>11</v>
      </c>
      <c r="H139" s="0" t="s">
        <v>12</v>
      </c>
      <c r="I139" s="3" t="n">
        <v>0</v>
      </c>
      <c r="J139" s="2" t="s">
        <v>13</v>
      </c>
      <c r="K139" s="12" t="s">
        <v>151</v>
      </c>
    </row>
    <row r="140" customFormat="false" ht="19.35" hidden="false" customHeight="false" outlineLevel="0" collapsed="false">
      <c r="A140" s="8" t="str">
        <f aca="false">K140</f>
        <v>DEWI YULIYANI</v>
      </c>
      <c r="B140" s="9" t="str">
        <f aca="false">A140</f>
        <v>DEWI YULIYANI</v>
      </c>
      <c r="C140" s="0" t="s">
        <v>10</v>
      </c>
      <c r="D140" s="10" t="s">
        <v>11</v>
      </c>
      <c r="H140" s="0" t="s">
        <v>12</v>
      </c>
      <c r="I140" s="3" t="n">
        <v>0</v>
      </c>
      <c r="J140" s="2" t="s">
        <v>13</v>
      </c>
      <c r="K140" s="12" t="s">
        <v>152</v>
      </c>
    </row>
    <row r="141" customFormat="false" ht="19.35" hidden="false" customHeight="false" outlineLevel="0" collapsed="false">
      <c r="A141" s="8" t="str">
        <f aca="false">K141</f>
        <v>ACHMADI</v>
      </c>
      <c r="B141" s="9" t="str">
        <f aca="false">A141</f>
        <v>ACHMADI</v>
      </c>
      <c r="C141" s="0" t="s">
        <v>10</v>
      </c>
      <c r="D141" s="10" t="s">
        <v>11</v>
      </c>
      <c r="H141" s="0" t="s">
        <v>12</v>
      </c>
      <c r="I141" s="3" t="n">
        <v>0</v>
      </c>
      <c r="J141" s="2" t="s">
        <v>13</v>
      </c>
      <c r="K141" s="12" t="s">
        <v>153</v>
      </c>
    </row>
    <row r="142" customFormat="false" ht="19.35" hidden="false" customHeight="false" outlineLevel="0" collapsed="false">
      <c r="A142" s="8" t="str">
        <f aca="false">K142</f>
        <v>JIMMY INDRA ROESLI</v>
      </c>
      <c r="B142" s="9" t="str">
        <f aca="false">A142</f>
        <v>JIMMY INDRA ROESLI</v>
      </c>
      <c r="C142" s="0" t="s">
        <v>10</v>
      </c>
      <c r="D142" s="10" t="s">
        <v>11</v>
      </c>
      <c r="H142" s="0" t="s">
        <v>12</v>
      </c>
      <c r="I142" s="3" t="n">
        <v>0</v>
      </c>
      <c r="J142" s="2" t="s">
        <v>13</v>
      </c>
      <c r="K142" s="12" t="s">
        <v>154</v>
      </c>
    </row>
    <row r="143" customFormat="false" ht="19.35" hidden="false" customHeight="false" outlineLevel="0" collapsed="false">
      <c r="A143" s="8" t="str">
        <f aca="false">K143</f>
        <v>ADRIANUS BENNY KRISMANTO</v>
      </c>
      <c r="B143" s="9" t="str">
        <f aca="false">A143</f>
        <v>ADRIANUS BENNY KRISMANTO</v>
      </c>
      <c r="C143" s="0" t="s">
        <v>10</v>
      </c>
      <c r="D143" s="10" t="s">
        <v>11</v>
      </c>
      <c r="H143" s="0" t="s">
        <v>12</v>
      </c>
      <c r="I143" s="3" t="n">
        <v>0</v>
      </c>
      <c r="J143" s="2" t="s">
        <v>13</v>
      </c>
      <c r="K143" s="12" t="s">
        <v>155</v>
      </c>
    </row>
    <row r="144" customFormat="false" ht="19.35" hidden="false" customHeight="false" outlineLevel="0" collapsed="false">
      <c r="A144" s="8" t="str">
        <f aca="false">K144</f>
        <v>DEFRI ERDIANCE</v>
      </c>
      <c r="B144" s="9" t="str">
        <f aca="false">A144</f>
        <v>DEFRI ERDIANCE</v>
      </c>
      <c r="C144" s="0" t="s">
        <v>10</v>
      </c>
      <c r="D144" s="10" t="s">
        <v>11</v>
      </c>
      <c r="H144" s="0" t="s">
        <v>12</v>
      </c>
      <c r="I144" s="3" t="n">
        <v>0</v>
      </c>
      <c r="J144" s="2" t="s">
        <v>13</v>
      </c>
      <c r="K144" s="12" t="s">
        <v>156</v>
      </c>
    </row>
    <row r="145" customFormat="false" ht="19.35" hidden="false" customHeight="false" outlineLevel="0" collapsed="false">
      <c r="A145" s="8" t="str">
        <f aca="false">K145</f>
        <v>IGNATIUS GUNAWAN</v>
      </c>
      <c r="B145" s="9" t="str">
        <f aca="false">A145</f>
        <v>IGNATIUS GUNAWAN</v>
      </c>
      <c r="C145" s="0" t="s">
        <v>10</v>
      </c>
      <c r="D145" s="10" t="s">
        <v>11</v>
      </c>
      <c r="H145" s="0" t="s">
        <v>12</v>
      </c>
      <c r="I145" s="3" t="n">
        <v>0</v>
      </c>
      <c r="J145" s="2" t="s">
        <v>13</v>
      </c>
      <c r="K145" s="12" t="s">
        <v>157</v>
      </c>
    </row>
    <row r="146" customFormat="false" ht="19.35" hidden="false" customHeight="false" outlineLevel="0" collapsed="false">
      <c r="A146" s="8" t="str">
        <f aca="false">K146</f>
        <v>TB RITCHIE HARDY</v>
      </c>
      <c r="B146" s="9" t="str">
        <f aca="false">A146</f>
        <v>TB RITCHIE HARDY</v>
      </c>
      <c r="C146" s="0" t="s">
        <v>10</v>
      </c>
      <c r="D146" s="10" t="s">
        <v>11</v>
      </c>
      <c r="H146" s="0" t="s">
        <v>12</v>
      </c>
      <c r="I146" s="3" t="n">
        <v>0</v>
      </c>
      <c r="J146" s="2" t="s">
        <v>13</v>
      </c>
      <c r="K146" s="12" t="s">
        <v>158</v>
      </c>
    </row>
    <row r="147" customFormat="false" ht="19.35" hidden="false" customHeight="false" outlineLevel="0" collapsed="false">
      <c r="A147" s="8" t="str">
        <f aca="false">K147</f>
        <v>NILA TRININGSIH</v>
      </c>
      <c r="B147" s="9" t="str">
        <f aca="false">A147</f>
        <v>NILA TRININGSIH</v>
      </c>
      <c r="C147" s="0" t="s">
        <v>10</v>
      </c>
      <c r="D147" s="10" t="s">
        <v>11</v>
      </c>
      <c r="H147" s="0" t="s">
        <v>12</v>
      </c>
      <c r="I147" s="3" t="n">
        <v>0</v>
      </c>
      <c r="J147" s="2" t="s">
        <v>13</v>
      </c>
      <c r="K147" s="12" t="s">
        <v>159</v>
      </c>
    </row>
    <row r="148" customFormat="false" ht="19.35" hidden="false" customHeight="false" outlineLevel="0" collapsed="false">
      <c r="A148" s="8" t="str">
        <f aca="false">K148</f>
        <v>M ASDIK ALFAJRIN TUAHUNS</v>
      </c>
      <c r="B148" s="9" t="str">
        <f aca="false">A148</f>
        <v>M ASDIK ALFAJRIN TUAHUNS</v>
      </c>
      <c r="C148" s="0" t="s">
        <v>10</v>
      </c>
      <c r="D148" s="10" t="s">
        <v>11</v>
      </c>
      <c r="H148" s="0" t="s">
        <v>12</v>
      </c>
      <c r="I148" s="3" t="n">
        <v>0</v>
      </c>
      <c r="J148" s="2" t="s">
        <v>13</v>
      </c>
      <c r="K148" s="12" t="s">
        <v>160</v>
      </c>
    </row>
    <row r="149" customFormat="false" ht="19.35" hidden="false" customHeight="false" outlineLevel="0" collapsed="false">
      <c r="A149" s="8" t="str">
        <f aca="false">K149</f>
        <v>ERNA DWI RAHAYU</v>
      </c>
      <c r="B149" s="9" t="str">
        <f aca="false">A149</f>
        <v>ERNA DWI RAHAYU</v>
      </c>
      <c r="C149" s="0" t="s">
        <v>10</v>
      </c>
      <c r="D149" s="10" t="s">
        <v>11</v>
      </c>
      <c r="H149" s="0" t="s">
        <v>12</v>
      </c>
      <c r="I149" s="3" t="n">
        <v>0</v>
      </c>
      <c r="J149" s="2" t="s">
        <v>13</v>
      </c>
      <c r="K149" s="12" t="s">
        <v>161</v>
      </c>
    </row>
    <row r="150" customFormat="false" ht="19.35" hidden="false" customHeight="false" outlineLevel="0" collapsed="false">
      <c r="A150" s="8" t="str">
        <f aca="false">K150</f>
        <v>ANDHIKA PRATAMA</v>
      </c>
      <c r="B150" s="9" t="str">
        <f aca="false">A150</f>
        <v>ANDHIKA PRATAMA</v>
      </c>
      <c r="C150" s="0" t="s">
        <v>10</v>
      </c>
      <c r="D150" s="10" t="s">
        <v>11</v>
      </c>
      <c r="H150" s="0" t="s">
        <v>12</v>
      </c>
      <c r="I150" s="3" t="n">
        <v>0</v>
      </c>
      <c r="J150" s="2" t="s">
        <v>13</v>
      </c>
      <c r="K150" s="12" t="s">
        <v>162</v>
      </c>
    </row>
    <row r="151" customFormat="false" ht="19.35" hidden="false" customHeight="false" outlineLevel="0" collapsed="false">
      <c r="A151" s="8" t="str">
        <f aca="false">K151</f>
        <v>WAHYUDI</v>
      </c>
      <c r="B151" s="9" t="str">
        <f aca="false">A151</f>
        <v>WAHYUDI</v>
      </c>
      <c r="C151" s="0" t="s">
        <v>10</v>
      </c>
      <c r="D151" s="10" t="s">
        <v>11</v>
      </c>
      <c r="H151" s="0" t="s">
        <v>12</v>
      </c>
      <c r="I151" s="3" t="n">
        <v>0</v>
      </c>
      <c r="J151" s="2" t="s">
        <v>13</v>
      </c>
      <c r="K151" s="12" t="s">
        <v>163</v>
      </c>
    </row>
    <row r="152" customFormat="false" ht="19.35" hidden="false" customHeight="false" outlineLevel="0" collapsed="false">
      <c r="A152" s="8" t="str">
        <f aca="false">K152</f>
        <v>DIMAS MARTIANTO FAUZI</v>
      </c>
      <c r="B152" s="9" t="str">
        <f aca="false">A152</f>
        <v>DIMAS MARTIANTO FAUZI</v>
      </c>
      <c r="C152" s="0" t="s">
        <v>10</v>
      </c>
      <c r="D152" s="10" t="s">
        <v>11</v>
      </c>
      <c r="H152" s="0" t="s">
        <v>12</v>
      </c>
      <c r="I152" s="3" t="n">
        <v>0</v>
      </c>
      <c r="J152" s="2" t="s">
        <v>13</v>
      </c>
      <c r="K152" s="12" t="s">
        <v>164</v>
      </c>
    </row>
    <row r="153" customFormat="false" ht="19.35" hidden="false" customHeight="false" outlineLevel="0" collapsed="false">
      <c r="A153" s="8" t="str">
        <f aca="false">K153</f>
        <v>ANDREAS HERMAWAN</v>
      </c>
      <c r="B153" s="9" t="str">
        <f aca="false">A153</f>
        <v>ANDREAS HERMAWAN</v>
      </c>
      <c r="C153" s="0" t="s">
        <v>10</v>
      </c>
      <c r="D153" s="10" t="s">
        <v>11</v>
      </c>
      <c r="H153" s="0" t="s">
        <v>12</v>
      </c>
      <c r="I153" s="3" t="n">
        <v>0</v>
      </c>
      <c r="J153" s="2" t="s">
        <v>13</v>
      </c>
      <c r="K153" s="12" t="s">
        <v>165</v>
      </c>
    </row>
    <row r="154" customFormat="false" ht="19.35" hidden="false" customHeight="false" outlineLevel="0" collapsed="false">
      <c r="A154" s="8" t="str">
        <f aca="false">K154</f>
        <v>SUKMA HIDAYAT</v>
      </c>
      <c r="B154" s="9" t="str">
        <f aca="false">A154</f>
        <v>SUKMA HIDAYAT</v>
      </c>
      <c r="C154" s="0" t="s">
        <v>10</v>
      </c>
      <c r="D154" s="10" t="s">
        <v>11</v>
      </c>
      <c r="H154" s="0" t="s">
        <v>12</v>
      </c>
      <c r="I154" s="3" t="n">
        <v>0</v>
      </c>
      <c r="J154" s="2" t="s">
        <v>13</v>
      </c>
      <c r="K154" s="12" t="s">
        <v>166</v>
      </c>
    </row>
    <row r="155" customFormat="false" ht="19.35" hidden="false" customHeight="false" outlineLevel="0" collapsed="false">
      <c r="A155" s="8" t="str">
        <f aca="false">K155</f>
        <v>MUHAMMAD SUBHAN</v>
      </c>
      <c r="B155" s="9" t="str">
        <f aca="false">A155</f>
        <v>MUHAMMAD SUBHAN</v>
      </c>
      <c r="C155" s="0" t="s">
        <v>10</v>
      </c>
      <c r="D155" s="10" t="s">
        <v>11</v>
      </c>
      <c r="H155" s="0" t="s">
        <v>12</v>
      </c>
      <c r="I155" s="3" t="n">
        <v>0</v>
      </c>
      <c r="J155" s="2" t="s">
        <v>13</v>
      </c>
      <c r="K155" s="12" t="s">
        <v>167</v>
      </c>
    </row>
    <row r="156" customFormat="false" ht="19.35" hidden="false" customHeight="false" outlineLevel="0" collapsed="false">
      <c r="A156" s="8" t="str">
        <f aca="false">K156</f>
        <v>HARI SULISTYANTO</v>
      </c>
      <c r="B156" s="9" t="str">
        <f aca="false">A156</f>
        <v>HARI SULISTYANTO</v>
      </c>
      <c r="C156" s="0" t="s">
        <v>10</v>
      </c>
      <c r="D156" s="10" t="s">
        <v>11</v>
      </c>
      <c r="H156" s="0" t="s">
        <v>12</v>
      </c>
      <c r="I156" s="3" t="n">
        <v>0</v>
      </c>
      <c r="J156" s="2" t="s">
        <v>13</v>
      </c>
      <c r="K156" s="12" t="s">
        <v>168</v>
      </c>
    </row>
    <row r="157" customFormat="false" ht="19.35" hidden="false" customHeight="false" outlineLevel="0" collapsed="false">
      <c r="A157" s="8" t="str">
        <f aca="false">K157</f>
        <v>DWIJO LANG LANDO RAHARJO</v>
      </c>
      <c r="B157" s="9" t="str">
        <f aca="false">A157</f>
        <v>DWIJO LANG LANDO RAHARJO</v>
      </c>
      <c r="C157" s="0" t="s">
        <v>10</v>
      </c>
      <c r="D157" s="10" t="s">
        <v>11</v>
      </c>
      <c r="H157" s="0" t="s">
        <v>12</v>
      </c>
      <c r="I157" s="3" t="n">
        <v>0</v>
      </c>
      <c r="J157" s="2" t="s">
        <v>13</v>
      </c>
      <c r="K157" s="12" t="s">
        <v>169</v>
      </c>
    </row>
    <row r="158" customFormat="false" ht="19.35" hidden="false" customHeight="false" outlineLevel="0" collapsed="false">
      <c r="A158" s="8" t="str">
        <f aca="false">K158</f>
        <v>PRASTI PUTRI PRAMESWARI</v>
      </c>
      <c r="B158" s="9" t="str">
        <f aca="false">A158</f>
        <v>PRASTI PUTRI PRAMESWARI</v>
      </c>
      <c r="C158" s="0" t="s">
        <v>10</v>
      </c>
      <c r="D158" s="10" t="s">
        <v>11</v>
      </c>
      <c r="H158" s="0" t="s">
        <v>12</v>
      </c>
      <c r="I158" s="3" t="n">
        <v>0</v>
      </c>
      <c r="J158" s="2" t="s">
        <v>13</v>
      </c>
      <c r="K158" s="12" t="s">
        <v>170</v>
      </c>
    </row>
    <row r="159" customFormat="false" ht="19.35" hidden="false" customHeight="false" outlineLevel="0" collapsed="false">
      <c r="A159" s="8" t="str">
        <f aca="false">K159</f>
        <v>DENNY TANUWIJAYA SYAIFUL</v>
      </c>
      <c r="B159" s="9" t="str">
        <f aca="false">A159</f>
        <v>DENNY TANUWIJAYA SYAIFUL</v>
      </c>
      <c r="C159" s="0" t="s">
        <v>10</v>
      </c>
      <c r="D159" s="10" t="s">
        <v>11</v>
      </c>
      <c r="H159" s="0" t="s">
        <v>12</v>
      </c>
      <c r="I159" s="3" t="n">
        <v>0</v>
      </c>
      <c r="J159" s="2" t="s">
        <v>13</v>
      </c>
      <c r="K159" s="12" t="s">
        <v>171</v>
      </c>
    </row>
    <row r="160" customFormat="false" ht="19.35" hidden="false" customHeight="false" outlineLevel="0" collapsed="false">
      <c r="A160" s="8" t="str">
        <f aca="false">K160</f>
        <v>BUDIMAN YUSUF</v>
      </c>
      <c r="B160" s="9" t="str">
        <f aca="false">A160</f>
        <v>BUDIMAN YUSUF</v>
      </c>
      <c r="C160" s="0" t="s">
        <v>10</v>
      </c>
      <c r="D160" s="10" t="s">
        <v>11</v>
      </c>
      <c r="H160" s="0" t="s">
        <v>12</v>
      </c>
      <c r="I160" s="3" t="n">
        <v>0</v>
      </c>
      <c r="J160" s="2" t="s">
        <v>13</v>
      </c>
      <c r="K160" s="12" t="s">
        <v>172</v>
      </c>
    </row>
    <row r="161" customFormat="false" ht="19.35" hidden="false" customHeight="false" outlineLevel="0" collapsed="false">
      <c r="A161" s="8" t="str">
        <f aca="false">K161</f>
        <v>IKA WULANDARI</v>
      </c>
      <c r="B161" s="9" t="str">
        <f aca="false">A161</f>
        <v>IKA WULANDARI</v>
      </c>
      <c r="C161" s="0" t="s">
        <v>10</v>
      </c>
      <c r="D161" s="10" t="s">
        <v>11</v>
      </c>
      <c r="H161" s="0" t="s">
        <v>12</v>
      </c>
      <c r="I161" s="3" t="n">
        <v>0</v>
      </c>
      <c r="J161" s="2" t="s">
        <v>13</v>
      </c>
      <c r="K161" s="12" t="s">
        <v>173</v>
      </c>
    </row>
    <row r="162" customFormat="false" ht="19.35" hidden="false" customHeight="false" outlineLevel="0" collapsed="false">
      <c r="A162" s="8" t="str">
        <f aca="false">K162</f>
        <v>RUSTIANAH</v>
      </c>
      <c r="B162" s="9" t="str">
        <f aca="false">A162</f>
        <v>RUSTIANAH</v>
      </c>
      <c r="C162" s="0" t="s">
        <v>10</v>
      </c>
      <c r="D162" s="10" t="s">
        <v>11</v>
      </c>
      <c r="H162" s="0" t="s">
        <v>12</v>
      </c>
      <c r="I162" s="3" t="n">
        <v>0</v>
      </c>
      <c r="J162" s="2" t="s">
        <v>13</v>
      </c>
      <c r="K162" s="12" t="s">
        <v>174</v>
      </c>
    </row>
    <row r="163" customFormat="false" ht="19.35" hidden="false" customHeight="false" outlineLevel="0" collapsed="false">
      <c r="A163" s="8" t="str">
        <f aca="false">K163</f>
        <v>DYAH ASRI MARDHIKAWARIH</v>
      </c>
      <c r="B163" s="9" t="str">
        <f aca="false">A163</f>
        <v>DYAH ASRI MARDHIKAWARIH</v>
      </c>
      <c r="C163" s="0" t="s">
        <v>10</v>
      </c>
      <c r="D163" s="10" t="s">
        <v>11</v>
      </c>
      <c r="H163" s="0" t="s">
        <v>12</v>
      </c>
      <c r="I163" s="3" t="n">
        <v>0</v>
      </c>
      <c r="J163" s="2" t="s">
        <v>13</v>
      </c>
      <c r="K163" s="12" t="s">
        <v>175</v>
      </c>
    </row>
    <row r="164" customFormat="false" ht="19.35" hidden="false" customHeight="false" outlineLevel="0" collapsed="false">
      <c r="A164" s="8" t="str">
        <f aca="false">K164</f>
        <v>LIOE KARTIKA</v>
      </c>
      <c r="B164" s="9" t="str">
        <f aca="false">A164</f>
        <v>LIOE KARTIKA</v>
      </c>
      <c r="C164" s="0" t="s">
        <v>10</v>
      </c>
      <c r="D164" s="10" t="s">
        <v>11</v>
      </c>
      <c r="H164" s="0" t="s">
        <v>12</v>
      </c>
      <c r="I164" s="3" t="n">
        <v>0</v>
      </c>
      <c r="J164" s="2" t="s">
        <v>13</v>
      </c>
      <c r="K164" s="12" t="s">
        <v>176</v>
      </c>
    </row>
    <row r="165" customFormat="false" ht="19.35" hidden="false" customHeight="false" outlineLevel="0" collapsed="false">
      <c r="A165" s="8" t="str">
        <f aca="false">K165</f>
        <v>SHINTA SURYATI</v>
      </c>
      <c r="B165" s="9" t="str">
        <f aca="false">A165</f>
        <v>SHINTA SURYATI</v>
      </c>
      <c r="C165" s="0" t="s">
        <v>10</v>
      </c>
      <c r="D165" s="10" t="s">
        <v>11</v>
      </c>
      <c r="H165" s="0" t="s">
        <v>12</v>
      </c>
      <c r="I165" s="3" t="n">
        <v>0</v>
      </c>
      <c r="J165" s="2" t="s">
        <v>13</v>
      </c>
      <c r="K165" s="12" t="s">
        <v>177</v>
      </c>
    </row>
    <row r="166" customFormat="false" ht="19.35" hidden="false" customHeight="false" outlineLevel="0" collapsed="false">
      <c r="A166" s="8" t="str">
        <f aca="false">K166</f>
        <v>ADI ASHARI</v>
      </c>
      <c r="B166" s="9" t="str">
        <f aca="false">A166</f>
        <v>ADI ASHARI</v>
      </c>
      <c r="C166" s="0" t="s">
        <v>10</v>
      </c>
      <c r="D166" s="10" t="s">
        <v>11</v>
      </c>
      <c r="H166" s="0" t="s">
        <v>12</v>
      </c>
      <c r="I166" s="3" t="n">
        <v>0</v>
      </c>
      <c r="J166" s="2" t="s">
        <v>13</v>
      </c>
      <c r="K166" s="12" t="s">
        <v>178</v>
      </c>
    </row>
    <row r="167" customFormat="false" ht="19.35" hidden="false" customHeight="false" outlineLevel="0" collapsed="false">
      <c r="A167" s="8" t="str">
        <f aca="false">K167</f>
        <v>A SYAHBELA SIREGAR</v>
      </c>
      <c r="B167" s="9" t="str">
        <f aca="false">A167</f>
        <v>A SYAHBELA SIREGAR</v>
      </c>
      <c r="C167" s="0" t="s">
        <v>10</v>
      </c>
      <c r="D167" s="10" t="s">
        <v>11</v>
      </c>
      <c r="H167" s="0" t="s">
        <v>12</v>
      </c>
      <c r="I167" s="3" t="n">
        <v>0</v>
      </c>
      <c r="J167" s="2" t="s">
        <v>13</v>
      </c>
      <c r="K167" s="12" t="s">
        <v>179</v>
      </c>
    </row>
    <row r="168" customFormat="false" ht="19.35" hidden="false" customHeight="false" outlineLevel="0" collapsed="false">
      <c r="A168" s="8" t="str">
        <f aca="false">K168</f>
        <v>SUPARMAN</v>
      </c>
      <c r="B168" s="9" t="str">
        <f aca="false">A168</f>
        <v>SUPARMAN</v>
      </c>
      <c r="C168" s="0" t="s">
        <v>10</v>
      </c>
      <c r="D168" s="10" t="s">
        <v>11</v>
      </c>
      <c r="H168" s="0" t="s">
        <v>12</v>
      </c>
      <c r="I168" s="3" t="n">
        <v>0</v>
      </c>
      <c r="J168" s="2" t="s">
        <v>13</v>
      </c>
      <c r="K168" s="12" t="s">
        <v>180</v>
      </c>
    </row>
    <row r="169" customFormat="false" ht="19.35" hidden="false" customHeight="false" outlineLevel="0" collapsed="false">
      <c r="A169" s="8" t="str">
        <f aca="false">K169</f>
        <v>IMARDI WANSAH</v>
      </c>
      <c r="B169" s="9" t="str">
        <f aca="false">A169</f>
        <v>IMARDI WANSAH</v>
      </c>
      <c r="C169" s="0" t="s">
        <v>10</v>
      </c>
      <c r="D169" s="10" t="s">
        <v>11</v>
      </c>
      <c r="H169" s="0" t="s">
        <v>12</v>
      </c>
      <c r="I169" s="3" t="n">
        <v>0</v>
      </c>
      <c r="J169" s="2" t="s">
        <v>13</v>
      </c>
      <c r="K169" s="12" t="s">
        <v>181</v>
      </c>
    </row>
    <row r="170" customFormat="false" ht="19.35" hidden="false" customHeight="false" outlineLevel="0" collapsed="false">
      <c r="A170" s="8" t="str">
        <f aca="false">K170</f>
        <v>REFINA ESKAWATI</v>
      </c>
      <c r="B170" s="9" t="str">
        <f aca="false">A170</f>
        <v>REFINA ESKAWATI</v>
      </c>
      <c r="C170" s="0" t="s">
        <v>10</v>
      </c>
      <c r="D170" s="10" t="s">
        <v>11</v>
      </c>
      <c r="H170" s="0" t="s">
        <v>12</v>
      </c>
      <c r="I170" s="3" t="n">
        <v>0</v>
      </c>
      <c r="J170" s="2" t="s">
        <v>13</v>
      </c>
      <c r="K170" s="12" t="s">
        <v>182</v>
      </c>
    </row>
    <row r="171" customFormat="false" ht="19.35" hidden="false" customHeight="false" outlineLevel="0" collapsed="false">
      <c r="A171" s="8" t="str">
        <f aca="false">K171</f>
        <v>SARA SARIOSA HAYATI</v>
      </c>
      <c r="B171" s="9" t="str">
        <f aca="false">A171</f>
        <v>SARA SARIOSA HAYATI</v>
      </c>
      <c r="C171" s="0" t="s">
        <v>10</v>
      </c>
      <c r="D171" s="10" t="s">
        <v>11</v>
      </c>
      <c r="H171" s="0" t="s">
        <v>12</v>
      </c>
      <c r="I171" s="3" t="n">
        <v>0</v>
      </c>
      <c r="J171" s="2" t="s">
        <v>13</v>
      </c>
      <c r="K171" s="12" t="s">
        <v>183</v>
      </c>
    </row>
    <row r="172" customFormat="false" ht="19.35" hidden="false" customHeight="false" outlineLevel="0" collapsed="false">
      <c r="A172" s="8" t="str">
        <f aca="false">K172</f>
        <v>ARIEF RACHMAD</v>
      </c>
      <c r="B172" s="9" t="str">
        <f aca="false">A172</f>
        <v>ARIEF RACHMAD</v>
      </c>
      <c r="C172" s="0" t="s">
        <v>10</v>
      </c>
      <c r="D172" s="10" t="s">
        <v>11</v>
      </c>
      <c r="H172" s="0" t="s">
        <v>12</v>
      </c>
      <c r="I172" s="3" t="n">
        <v>0</v>
      </c>
      <c r="J172" s="2" t="s">
        <v>13</v>
      </c>
      <c r="K172" s="12" t="s">
        <v>184</v>
      </c>
    </row>
    <row r="173" customFormat="false" ht="19.35" hidden="false" customHeight="false" outlineLevel="0" collapsed="false">
      <c r="A173" s="8" t="str">
        <f aca="false">K173</f>
        <v>BAYU WIRANUGRAHA</v>
      </c>
      <c r="B173" s="9" t="str">
        <f aca="false">A173</f>
        <v>BAYU WIRANUGRAHA</v>
      </c>
      <c r="C173" s="0" t="s">
        <v>10</v>
      </c>
      <c r="D173" s="10" t="s">
        <v>11</v>
      </c>
      <c r="H173" s="0" t="s">
        <v>12</v>
      </c>
      <c r="I173" s="3" t="n">
        <v>0</v>
      </c>
      <c r="J173" s="2" t="s">
        <v>13</v>
      </c>
      <c r="K173" s="12" t="s">
        <v>185</v>
      </c>
    </row>
    <row r="174" customFormat="false" ht="19.35" hidden="false" customHeight="false" outlineLevel="0" collapsed="false">
      <c r="A174" s="8" t="str">
        <f aca="false">K174</f>
        <v>ELLEN</v>
      </c>
      <c r="B174" s="9" t="str">
        <f aca="false">A174</f>
        <v>ELLEN</v>
      </c>
      <c r="C174" s="0" t="s">
        <v>10</v>
      </c>
      <c r="D174" s="10" t="s">
        <v>11</v>
      </c>
      <c r="H174" s="0" t="s">
        <v>12</v>
      </c>
      <c r="I174" s="3" t="n">
        <v>0</v>
      </c>
      <c r="J174" s="2" t="s">
        <v>13</v>
      </c>
      <c r="K174" s="12" t="s">
        <v>186</v>
      </c>
    </row>
    <row r="175" customFormat="false" ht="19.35" hidden="false" customHeight="false" outlineLevel="0" collapsed="false">
      <c r="A175" s="8" t="str">
        <f aca="false">K175</f>
        <v>ISMAIL RAHMAN</v>
      </c>
      <c r="B175" s="9" t="str">
        <f aca="false">A175</f>
        <v>ISMAIL RAHMAN</v>
      </c>
      <c r="C175" s="0" t="s">
        <v>10</v>
      </c>
      <c r="D175" s="10" t="s">
        <v>11</v>
      </c>
      <c r="H175" s="0" t="s">
        <v>12</v>
      </c>
      <c r="I175" s="3" t="n">
        <v>0</v>
      </c>
      <c r="J175" s="2" t="s">
        <v>13</v>
      </c>
      <c r="K175" s="12" t="s">
        <v>187</v>
      </c>
    </row>
    <row r="176" customFormat="false" ht="19.35" hidden="false" customHeight="false" outlineLevel="0" collapsed="false">
      <c r="A176" s="8" t="str">
        <f aca="false">K176</f>
        <v>YOLLA ANGGUN PERAMAH SARI</v>
      </c>
      <c r="B176" s="9" t="str">
        <f aca="false">A176</f>
        <v>YOLLA ANGGUN PERAMAH SARI</v>
      </c>
      <c r="C176" s="0" t="s">
        <v>10</v>
      </c>
      <c r="D176" s="10" t="s">
        <v>11</v>
      </c>
      <c r="H176" s="0" t="s">
        <v>12</v>
      </c>
      <c r="I176" s="3" t="n">
        <v>0</v>
      </c>
      <c r="J176" s="2" t="s">
        <v>13</v>
      </c>
      <c r="K176" s="12" t="s">
        <v>188</v>
      </c>
    </row>
    <row r="177" customFormat="false" ht="19.35" hidden="false" customHeight="false" outlineLevel="0" collapsed="false">
      <c r="A177" s="8" t="str">
        <f aca="false">K177</f>
        <v>FEBRI WIDIANTO</v>
      </c>
      <c r="B177" s="9" t="str">
        <f aca="false">A177</f>
        <v>FEBRI WIDIANTO</v>
      </c>
      <c r="C177" s="0" t="s">
        <v>10</v>
      </c>
      <c r="D177" s="10" t="s">
        <v>11</v>
      </c>
      <c r="H177" s="0" t="s">
        <v>12</v>
      </c>
      <c r="I177" s="3" t="n">
        <v>0</v>
      </c>
      <c r="J177" s="2" t="s">
        <v>13</v>
      </c>
      <c r="K177" s="12" t="s">
        <v>189</v>
      </c>
    </row>
    <row r="178" customFormat="false" ht="19.35" hidden="false" customHeight="false" outlineLevel="0" collapsed="false">
      <c r="A178" s="8" t="str">
        <f aca="false">K178</f>
        <v>IZZA AZMI</v>
      </c>
      <c r="B178" s="9" t="str">
        <f aca="false">A178</f>
        <v>IZZA AZMI</v>
      </c>
      <c r="C178" s="0" t="s">
        <v>10</v>
      </c>
      <c r="D178" s="10" t="s">
        <v>11</v>
      </c>
      <c r="H178" s="0" t="s">
        <v>12</v>
      </c>
      <c r="I178" s="3" t="n">
        <v>0</v>
      </c>
      <c r="J178" s="2" t="s">
        <v>13</v>
      </c>
      <c r="K178" s="12" t="s">
        <v>190</v>
      </c>
    </row>
    <row r="179" customFormat="false" ht="19.35" hidden="false" customHeight="false" outlineLevel="0" collapsed="false">
      <c r="A179" s="8" t="str">
        <f aca="false">K179</f>
        <v>AINUL DILIANSYAH</v>
      </c>
      <c r="B179" s="9" t="str">
        <f aca="false">A179</f>
        <v>AINUL DILIANSYAH</v>
      </c>
      <c r="C179" s="0" t="s">
        <v>10</v>
      </c>
      <c r="D179" s="10" t="s">
        <v>11</v>
      </c>
      <c r="H179" s="0" t="s">
        <v>12</v>
      </c>
      <c r="I179" s="3" t="n">
        <v>0</v>
      </c>
      <c r="J179" s="2" t="s">
        <v>13</v>
      </c>
      <c r="K179" s="12" t="s">
        <v>191</v>
      </c>
    </row>
    <row r="180" customFormat="false" ht="19.35" hidden="false" customHeight="false" outlineLevel="0" collapsed="false">
      <c r="A180" s="8" t="str">
        <f aca="false">K180</f>
        <v>HAPPY HENDRIANY</v>
      </c>
      <c r="B180" s="9" t="str">
        <f aca="false">A180</f>
        <v>HAPPY HENDRIANY</v>
      </c>
      <c r="C180" s="0" t="s">
        <v>10</v>
      </c>
      <c r="D180" s="10" t="s">
        <v>11</v>
      </c>
      <c r="H180" s="0" t="s">
        <v>12</v>
      </c>
      <c r="I180" s="3" t="n">
        <v>0</v>
      </c>
      <c r="J180" s="2" t="s">
        <v>13</v>
      </c>
      <c r="K180" s="12" t="s">
        <v>192</v>
      </c>
    </row>
    <row r="181" customFormat="false" ht="19.35" hidden="false" customHeight="false" outlineLevel="0" collapsed="false">
      <c r="A181" s="8" t="str">
        <f aca="false">K181</f>
        <v>SINTA</v>
      </c>
      <c r="B181" s="9" t="str">
        <f aca="false">A181</f>
        <v>SINTA</v>
      </c>
      <c r="C181" s="0" t="s">
        <v>10</v>
      </c>
      <c r="D181" s="10" t="s">
        <v>11</v>
      </c>
      <c r="H181" s="0" t="s">
        <v>12</v>
      </c>
      <c r="I181" s="3" t="n">
        <v>0</v>
      </c>
      <c r="J181" s="2" t="s">
        <v>13</v>
      </c>
      <c r="K181" s="15" t="s">
        <v>193</v>
      </c>
    </row>
    <row r="182" customFormat="false" ht="19.35" hidden="false" customHeight="false" outlineLevel="0" collapsed="false">
      <c r="A182" s="8" t="str">
        <f aca="false">K182</f>
        <v>ANDRI KURNIAWAN SIREGAR</v>
      </c>
      <c r="B182" s="9" t="str">
        <f aca="false">A182</f>
        <v>ANDRI KURNIAWAN SIREGAR</v>
      </c>
      <c r="C182" s="0" t="s">
        <v>10</v>
      </c>
      <c r="D182" s="10" t="s">
        <v>11</v>
      </c>
      <c r="H182" s="0" t="s">
        <v>12</v>
      </c>
      <c r="I182" s="3" t="n">
        <v>0</v>
      </c>
      <c r="J182" s="2" t="s">
        <v>13</v>
      </c>
      <c r="K182" s="12" t="s">
        <v>194</v>
      </c>
    </row>
    <row r="183" customFormat="false" ht="19.35" hidden="false" customHeight="false" outlineLevel="0" collapsed="false">
      <c r="A183" s="8" t="str">
        <f aca="false">K183</f>
        <v>LUKY SUGIHARTONO</v>
      </c>
      <c r="B183" s="9" t="str">
        <f aca="false">A183</f>
        <v>LUKY SUGIHARTONO</v>
      </c>
      <c r="C183" s="0" t="s">
        <v>10</v>
      </c>
      <c r="D183" s="10" t="s">
        <v>11</v>
      </c>
      <c r="H183" s="0" t="s">
        <v>12</v>
      </c>
      <c r="I183" s="3" t="n">
        <v>0</v>
      </c>
      <c r="J183" s="2" t="s">
        <v>13</v>
      </c>
      <c r="K183" s="12" t="s">
        <v>195</v>
      </c>
    </row>
    <row r="184" customFormat="false" ht="19.35" hidden="false" customHeight="false" outlineLevel="0" collapsed="false">
      <c r="A184" s="8" t="str">
        <f aca="false">K184</f>
        <v>DAPOT MULA GANDA SIHOMBING</v>
      </c>
      <c r="B184" s="9" t="str">
        <f aca="false">A184</f>
        <v>DAPOT MULA GANDA SIHOMBING</v>
      </c>
      <c r="C184" s="0" t="s">
        <v>10</v>
      </c>
      <c r="D184" s="10" t="s">
        <v>11</v>
      </c>
      <c r="H184" s="0" t="s">
        <v>12</v>
      </c>
      <c r="I184" s="3" t="n">
        <v>0</v>
      </c>
      <c r="J184" s="2" t="s">
        <v>13</v>
      </c>
      <c r="K184" s="12" t="s">
        <v>196</v>
      </c>
    </row>
    <row r="185" customFormat="false" ht="19.35" hidden="false" customHeight="false" outlineLevel="0" collapsed="false">
      <c r="A185" s="8" t="str">
        <f aca="false">K185</f>
        <v>EKY MERY PASARIBU</v>
      </c>
      <c r="B185" s="9" t="str">
        <f aca="false">A185</f>
        <v>EKY MERY PASARIBU</v>
      </c>
      <c r="C185" s="0" t="s">
        <v>10</v>
      </c>
      <c r="D185" s="10" t="s">
        <v>11</v>
      </c>
      <c r="H185" s="0" t="s">
        <v>12</v>
      </c>
      <c r="I185" s="3" t="n">
        <v>0</v>
      </c>
      <c r="J185" s="2" t="s">
        <v>13</v>
      </c>
      <c r="K185" s="12" t="s">
        <v>197</v>
      </c>
    </row>
    <row r="186" customFormat="false" ht="19.35" hidden="false" customHeight="false" outlineLevel="0" collapsed="false">
      <c r="A186" s="8" t="str">
        <f aca="false">K186</f>
        <v>ALFITHO DIANOVA</v>
      </c>
      <c r="B186" s="9" t="str">
        <f aca="false">A186</f>
        <v>ALFITHO DIANOVA</v>
      </c>
      <c r="C186" s="0" t="s">
        <v>10</v>
      </c>
      <c r="D186" s="10" t="s">
        <v>11</v>
      </c>
      <c r="H186" s="0" t="s">
        <v>12</v>
      </c>
      <c r="I186" s="3" t="n">
        <v>0</v>
      </c>
      <c r="J186" s="2" t="s">
        <v>13</v>
      </c>
      <c r="K186" s="12" t="s">
        <v>198</v>
      </c>
    </row>
    <row r="187" customFormat="false" ht="19.35" hidden="false" customHeight="false" outlineLevel="0" collapsed="false">
      <c r="A187" s="8" t="str">
        <f aca="false">K187</f>
        <v>SYAIFUL ROJAK</v>
      </c>
      <c r="B187" s="9" t="str">
        <f aca="false">A187</f>
        <v>SYAIFUL ROJAK</v>
      </c>
      <c r="C187" s="0" t="s">
        <v>10</v>
      </c>
      <c r="D187" s="10" t="s">
        <v>11</v>
      </c>
      <c r="H187" s="0" t="s">
        <v>12</v>
      </c>
      <c r="I187" s="3" t="n">
        <v>0</v>
      </c>
      <c r="J187" s="2" t="s">
        <v>13</v>
      </c>
      <c r="K187" s="12" t="s">
        <v>199</v>
      </c>
    </row>
    <row r="188" customFormat="false" ht="19.35" hidden="false" customHeight="false" outlineLevel="0" collapsed="false">
      <c r="A188" s="8" t="str">
        <f aca="false">K188</f>
        <v>RIZA FEBRIYANTI</v>
      </c>
      <c r="B188" s="9" t="str">
        <f aca="false">A188</f>
        <v>RIZA FEBRIYANTI</v>
      </c>
      <c r="C188" s="0" t="s">
        <v>10</v>
      </c>
      <c r="D188" s="10" t="s">
        <v>11</v>
      </c>
      <c r="H188" s="0" t="s">
        <v>12</v>
      </c>
      <c r="I188" s="3" t="n">
        <v>0</v>
      </c>
      <c r="J188" s="2" t="s">
        <v>13</v>
      </c>
      <c r="K188" s="12" t="s">
        <v>200</v>
      </c>
    </row>
    <row r="189" customFormat="false" ht="19.35" hidden="false" customHeight="false" outlineLevel="0" collapsed="false">
      <c r="A189" s="8" t="str">
        <f aca="false">K189</f>
        <v>HENITA RAHMAYANTI</v>
      </c>
      <c r="B189" s="9" t="str">
        <f aca="false">A189</f>
        <v>HENITA RAHMAYANTI</v>
      </c>
      <c r="C189" s="0" t="s">
        <v>10</v>
      </c>
      <c r="D189" s="10" t="s">
        <v>11</v>
      </c>
      <c r="H189" s="0" t="s">
        <v>12</v>
      </c>
      <c r="I189" s="3" t="n">
        <v>0</v>
      </c>
      <c r="J189" s="2" t="s">
        <v>13</v>
      </c>
      <c r="K189" s="12" t="s">
        <v>201</v>
      </c>
    </row>
    <row r="190" customFormat="false" ht="19.35" hidden="false" customHeight="false" outlineLevel="0" collapsed="false">
      <c r="A190" s="8" t="str">
        <f aca="false">K190</f>
        <v>HERI WIBOWO</v>
      </c>
      <c r="B190" s="9" t="str">
        <f aca="false">A190</f>
        <v>HERI WIBOWO</v>
      </c>
      <c r="C190" s="0" t="s">
        <v>10</v>
      </c>
      <c r="D190" s="10" t="s">
        <v>11</v>
      </c>
      <c r="H190" s="0" t="s">
        <v>12</v>
      </c>
      <c r="I190" s="3" t="n">
        <v>0</v>
      </c>
      <c r="J190" s="2" t="s">
        <v>13</v>
      </c>
      <c r="K190" s="12" t="s">
        <v>202</v>
      </c>
    </row>
    <row r="191" customFormat="false" ht="19.35" hidden="false" customHeight="false" outlineLevel="0" collapsed="false">
      <c r="A191" s="8" t="str">
        <f aca="false">K191</f>
        <v>KUSTRIYONO</v>
      </c>
      <c r="B191" s="9" t="str">
        <f aca="false">A191</f>
        <v>KUSTRIYONO</v>
      </c>
      <c r="C191" s="0" t="s">
        <v>10</v>
      </c>
      <c r="D191" s="10" t="s">
        <v>11</v>
      </c>
      <c r="H191" s="0" t="s">
        <v>12</v>
      </c>
      <c r="I191" s="3" t="n">
        <v>0</v>
      </c>
      <c r="J191" s="2" t="s">
        <v>13</v>
      </c>
      <c r="K191" s="12" t="s">
        <v>203</v>
      </c>
    </row>
    <row r="192" customFormat="false" ht="19.35" hidden="false" customHeight="false" outlineLevel="0" collapsed="false">
      <c r="A192" s="8" t="str">
        <f aca="false">K192</f>
        <v>I MADE ADI NUGRAHA</v>
      </c>
      <c r="B192" s="9" t="str">
        <f aca="false">A192</f>
        <v>I MADE ADI NUGRAHA</v>
      </c>
      <c r="C192" s="0" t="s">
        <v>10</v>
      </c>
      <c r="D192" s="10" t="s">
        <v>11</v>
      </c>
      <c r="H192" s="0" t="s">
        <v>12</v>
      </c>
      <c r="I192" s="3" t="n">
        <v>0</v>
      </c>
      <c r="J192" s="2" t="s">
        <v>13</v>
      </c>
      <c r="K192" s="12" t="s">
        <v>204</v>
      </c>
    </row>
    <row r="193" customFormat="false" ht="19.35" hidden="false" customHeight="false" outlineLevel="0" collapsed="false">
      <c r="A193" s="8" t="str">
        <f aca="false">K193</f>
        <v>MUHAMMAD BRIAN HIDAYAT</v>
      </c>
      <c r="B193" s="9" t="str">
        <f aca="false">A193</f>
        <v>MUHAMMAD BRIAN HIDAYAT</v>
      </c>
      <c r="C193" s="0" t="s">
        <v>10</v>
      </c>
      <c r="D193" s="10" t="s">
        <v>11</v>
      </c>
      <c r="H193" s="0" t="s">
        <v>12</v>
      </c>
      <c r="I193" s="3" t="n">
        <v>0</v>
      </c>
      <c r="J193" s="2" t="s">
        <v>13</v>
      </c>
      <c r="K193" s="12" t="s">
        <v>205</v>
      </c>
    </row>
    <row r="194" customFormat="false" ht="19.35" hidden="false" customHeight="false" outlineLevel="0" collapsed="false">
      <c r="A194" s="8" t="str">
        <f aca="false">K194</f>
        <v>SATRIA HENDI INDRAWAN</v>
      </c>
      <c r="B194" s="9" t="str">
        <f aca="false">A194</f>
        <v>SATRIA HENDI INDRAWAN</v>
      </c>
      <c r="C194" s="0" t="s">
        <v>10</v>
      </c>
      <c r="D194" s="10" t="s">
        <v>11</v>
      </c>
      <c r="H194" s="0" t="s">
        <v>12</v>
      </c>
      <c r="I194" s="3" t="n">
        <v>0</v>
      </c>
      <c r="J194" s="2" t="s">
        <v>13</v>
      </c>
      <c r="K194" s="12" t="s">
        <v>206</v>
      </c>
    </row>
    <row r="195" customFormat="false" ht="19.35" hidden="false" customHeight="false" outlineLevel="0" collapsed="false">
      <c r="A195" s="8" t="str">
        <f aca="false">K195</f>
        <v>THERESIA OKTOVANI</v>
      </c>
      <c r="B195" s="9" t="str">
        <f aca="false">A195</f>
        <v>THERESIA OKTOVANI</v>
      </c>
      <c r="C195" s="0" t="s">
        <v>10</v>
      </c>
      <c r="D195" s="10" t="s">
        <v>11</v>
      </c>
      <c r="H195" s="0" t="s">
        <v>12</v>
      </c>
      <c r="I195" s="3" t="n">
        <v>0</v>
      </c>
      <c r="J195" s="2" t="s">
        <v>13</v>
      </c>
      <c r="K195" s="12" t="s">
        <v>207</v>
      </c>
    </row>
    <row r="196" customFormat="false" ht="19.35" hidden="false" customHeight="false" outlineLevel="0" collapsed="false">
      <c r="A196" s="8" t="str">
        <f aca="false">K196</f>
        <v>ARDY FIRMANSYAH</v>
      </c>
      <c r="B196" s="9" t="str">
        <f aca="false">A196</f>
        <v>ARDY FIRMANSYAH</v>
      </c>
      <c r="C196" s="0" t="s">
        <v>10</v>
      </c>
      <c r="D196" s="10" t="s">
        <v>11</v>
      </c>
      <c r="H196" s="0" t="s">
        <v>12</v>
      </c>
      <c r="I196" s="3" t="n">
        <v>0</v>
      </c>
      <c r="J196" s="2" t="s">
        <v>13</v>
      </c>
      <c r="K196" s="12" t="s">
        <v>208</v>
      </c>
    </row>
    <row r="197" customFormat="false" ht="19.35" hidden="false" customHeight="false" outlineLevel="0" collapsed="false">
      <c r="A197" s="8" t="str">
        <f aca="false">K197</f>
        <v>CENDIANTONO FICKY</v>
      </c>
      <c r="B197" s="9" t="str">
        <f aca="false">A197</f>
        <v>CENDIANTONO FICKY</v>
      </c>
      <c r="C197" s="0" t="s">
        <v>10</v>
      </c>
      <c r="D197" s="10" t="s">
        <v>11</v>
      </c>
      <c r="H197" s="0" t="s">
        <v>12</v>
      </c>
      <c r="I197" s="3" t="n">
        <v>0</v>
      </c>
      <c r="J197" s="2" t="s">
        <v>13</v>
      </c>
      <c r="K197" s="12" t="s">
        <v>209</v>
      </c>
    </row>
    <row r="198" customFormat="false" ht="19.35" hidden="false" customHeight="false" outlineLevel="0" collapsed="false">
      <c r="A198" s="8" t="str">
        <f aca="false">K198</f>
        <v>RIYANTO</v>
      </c>
      <c r="B198" s="9" t="str">
        <f aca="false">A198</f>
        <v>RIYANTO</v>
      </c>
      <c r="C198" s="0" t="s">
        <v>10</v>
      </c>
      <c r="D198" s="10" t="s">
        <v>11</v>
      </c>
      <c r="H198" s="0" t="s">
        <v>12</v>
      </c>
      <c r="I198" s="3" t="n">
        <v>0</v>
      </c>
      <c r="J198" s="2" t="s">
        <v>13</v>
      </c>
      <c r="K198" s="12" t="s">
        <v>210</v>
      </c>
    </row>
    <row r="199" customFormat="false" ht="19.35" hidden="false" customHeight="false" outlineLevel="0" collapsed="false">
      <c r="A199" s="8" t="str">
        <f aca="false">K199</f>
        <v>EKO SAPUTRA</v>
      </c>
      <c r="B199" s="9" t="str">
        <f aca="false">A199</f>
        <v>EKO SAPUTRA</v>
      </c>
      <c r="C199" s="0" t="s">
        <v>10</v>
      </c>
      <c r="D199" s="10" t="s">
        <v>11</v>
      </c>
      <c r="H199" s="0" t="s">
        <v>12</v>
      </c>
      <c r="I199" s="3" t="n">
        <v>0</v>
      </c>
      <c r="J199" s="2" t="s">
        <v>13</v>
      </c>
      <c r="K199" s="12" t="s">
        <v>211</v>
      </c>
    </row>
    <row r="200" customFormat="false" ht="19.35" hidden="false" customHeight="false" outlineLevel="0" collapsed="false">
      <c r="A200" s="8" t="str">
        <f aca="false">K200</f>
        <v>EDIE DJUNAEDI</v>
      </c>
      <c r="B200" s="9" t="str">
        <f aca="false">A200</f>
        <v>EDIE DJUNAEDI</v>
      </c>
      <c r="C200" s="0" t="s">
        <v>10</v>
      </c>
      <c r="D200" s="10" t="s">
        <v>11</v>
      </c>
      <c r="H200" s="0" t="s">
        <v>12</v>
      </c>
      <c r="I200" s="3" t="n">
        <v>0</v>
      </c>
      <c r="J200" s="2" t="s">
        <v>13</v>
      </c>
      <c r="K200" s="12" t="s">
        <v>212</v>
      </c>
    </row>
    <row r="201" customFormat="false" ht="19.35" hidden="false" customHeight="false" outlineLevel="0" collapsed="false">
      <c r="A201" s="8" t="str">
        <f aca="false">K201</f>
        <v>SYAMSUL BAHRI</v>
      </c>
      <c r="B201" s="9" t="str">
        <f aca="false">A201</f>
        <v>SYAMSUL BAHRI</v>
      </c>
      <c r="C201" s="0" t="s">
        <v>10</v>
      </c>
      <c r="D201" s="10" t="s">
        <v>11</v>
      </c>
      <c r="H201" s="0" t="s">
        <v>12</v>
      </c>
      <c r="I201" s="3" t="n">
        <v>0</v>
      </c>
      <c r="J201" s="2" t="s">
        <v>13</v>
      </c>
      <c r="K201" s="12" t="s">
        <v>213</v>
      </c>
    </row>
    <row r="202" customFormat="false" ht="19.35" hidden="false" customHeight="false" outlineLevel="0" collapsed="false">
      <c r="A202" s="8" t="str">
        <f aca="false">K202</f>
        <v>RANGGA PRAYOGA</v>
      </c>
      <c r="B202" s="9" t="str">
        <f aca="false">A202</f>
        <v>RANGGA PRAYOGA</v>
      </c>
      <c r="C202" s="0" t="s">
        <v>10</v>
      </c>
      <c r="D202" s="10" t="s">
        <v>11</v>
      </c>
      <c r="H202" s="0" t="s">
        <v>12</v>
      </c>
      <c r="I202" s="3" t="n">
        <v>0</v>
      </c>
      <c r="J202" s="2" t="s">
        <v>13</v>
      </c>
      <c r="K202" s="12" t="s">
        <v>214</v>
      </c>
    </row>
    <row r="203" customFormat="false" ht="19.35" hidden="false" customHeight="false" outlineLevel="0" collapsed="false">
      <c r="A203" s="8" t="str">
        <f aca="false">K203</f>
        <v>SUPRIANTO NGGEGO</v>
      </c>
      <c r="B203" s="9" t="str">
        <f aca="false">A203</f>
        <v>SUPRIANTO NGGEGO</v>
      </c>
      <c r="C203" s="0" t="s">
        <v>10</v>
      </c>
      <c r="D203" s="10" t="s">
        <v>11</v>
      </c>
      <c r="H203" s="0" t="s">
        <v>12</v>
      </c>
      <c r="I203" s="3" t="n">
        <v>0</v>
      </c>
      <c r="J203" s="2" t="s">
        <v>13</v>
      </c>
      <c r="K203" s="12" t="s">
        <v>215</v>
      </c>
    </row>
    <row r="204" customFormat="false" ht="19.35" hidden="false" customHeight="false" outlineLevel="0" collapsed="false">
      <c r="A204" s="8" t="str">
        <f aca="false">K204</f>
        <v>RICO FEBRIANSYAH</v>
      </c>
      <c r="B204" s="9" t="str">
        <f aca="false">A204</f>
        <v>RICO FEBRIANSYAH</v>
      </c>
      <c r="C204" s="0" t="s">
        <v>10</v>
      </c>
      <c r="D204" s="10" t="s">
        <v>11</v>
      </c>
      <c r="H204" s="0" t="s">
        <v>12</v>
      </c>
      <c r="I204" s="3" t="n">
        <v>0</v>
      </c>
      <c r="J204" s="2" t="s">
        <v>13</v>
      </c>
      <c r="K204" s="12" t="s">
        <v>216</v>
      </c>
    </row>
    <row r="205" customFormat="false" ht="19.35" hidden="false" customHeight="false" outlineLevel="0" collapsed="false">
      <c r="A205" s="8" t="str">
        <f aca="false">K205</f>
        <v>AJI MANGGOLO</v>
      </c>
      <c r="B205" s="9" t="str">
        <f aca="false">A205</f>
        <v>AJI MANGGOLO</v>
      </c>
      <c r="C205" s="0" t="s">
        <v>10</v>
      </c>
      <c r="D205" s="10" t="s">
        <v>11</v>
      </c>
      <c r="H205" s="0" t="s">
        <v>12</v>
      </c>
      <c r="I205" s="3" t="n">
        <v>0</v>
      </c>
      <c r="J205" s="2" t="s">
        <v>13</v>
      </c>
      <c r="K205" s="12" t="s">
        <v>217</v>
      </c>
    </row>
    <row r="206" customFormat="false" ht="19.35" hidden="false" customHeight="false" outlineLevel="0" collapsed="false">
      <c r="A206" s="8" t="str">
        <f aca="false">K206</f>
        <v>ARI SUSANTO</v>
      </c>
      <c r="B206" s="9" t="str">
        <f aca="false">A206</f>
        <v>ARI SUSANTO</v>
      </c>
      <c r="C206" s="0" t="s">
        <v>10</v>
      </c>
      <c r="D206" s="10" t="s">
        <v>11</v>
      </c>
      <c r="H206" s="0" t="s">
        <v>12</v>
      </c>
      <c r="I206" s="3" t="n">
        <v>0</v>
      </c>
      <c r="J206" s="2" t="s">
        <v>13</v>
      </c>
      <c r="K206" s="12" t="s">
        <v>218</v>
      </c>
    </row>
    <row r="207" customFormat="false" ht="19.35" hidden="false" customHeight="false" outlineLevel="0" collapsed="false">
      <c r="A207" s="8" t="str">
        <f aca="false">K207</f>
        <v>INDRA AFANDI</v>
      </c>
      <c r="B207" s="9" t="str">
        <f aca="false">A207</f>
        <v>INDRA AFANDI</v>
      </c>
      <c r="C207" s="0" t="s">
        <v>10</v>
      </c>
      <c r="D207" s="10" t="s">
        <v>11</v>
      </c>
      <c r="H207" s="0" t="s">
        <v>12</v>
      </c>
      <c r="I207" s="3" t="n">
        <v>0</v>
      </c>
      <c r="J207" s="2" t="s">
        <v>13</v>
      </c>
      <c r="K207" s="12" t="s">
        <v>219</v>
      </c>
    </row>
    <row r="208" customFormat="false" ht="19.35" hidden="false" customHeight="false" outlineLevel="0" collapsed="false">
      <c r="A208" s="8" t="str">
        <f aca="false">K208</f>
        <v>ANDREAS ENDROJATI DODDY WIEDJAYA</v>
      </c>
      <c r="B208" s="9" t="str">
        <f aca="false">A208</f>
        <v>ANDREAS ENDROJATI DODDY WIEDJAYA</v>
      </c>
      <c r="C208" s="0" t="s">
        <v>10</v>
      </c>
      <c r="D208" s="10" t="s">
        <v>11</v>
      </c>
      <c r="H208" s="0" t="s">
        <v>12</v>
      </c>
      <c r="I208" s="3" t="n">
        <v>0</v>
      </c>
      <c r="J208" s="2" t="s">
        <v>13</v>
      </c>
      <c r="K208" s="12" t="s">
        <v>220</v>
      </c>
    </row>
    <row r="209" customFormat="false" ht="19.35" hidden="false" customHeight="false" outlineLevel="0" collapsed="false">
      <c r="A209" s="8" t="str">
        <f aca="false">K209</f>
        <v>REKHA AFRIANI ROSE</v>
      </c>
      <c r="B209" s="9" t="str">
        <f aca="false">A209</f>
        <v>REKHA AFRIANI ROSE</v>
      </c>
      <c r="C209" s="0" t="s">
        <v>10</v>
      </c>
      <c r="D209" s="10" t="s">
        <v>11</v>
      </c>
      <c r="H209" s="0" t="s">
        <v>12</v>
      </c>
      <c r="I209" s="3" t="n">
        <v>0</v>
      </c>
      <c r="J209" s="2" t="s">
        <v>13</v>
      </c>
      <c r="K209" s="12" t="s">
        <v>221</v>
      </c>
    </row>
    <row r="210" customFormat="false" ht="19.35" hidden="false" customHeight="false" outlineLevel="0" collapsed="false">
      <c r="A210" s="8" t="str">
        <f aca="false">K210</f>
        <v>HERMAWAN ADIBOWO</v>
      </c>
      <c r="B210" s="9" t="str">
        <f aca="false">A210</f>
        <v>HERMAWAN ADIBOWO</v>
      </c>
      <c r="C210" s="0" t="s">
        <v>10</v>
      </c>
      <c r="D210" s="10" t="s">
        <v>11</v>
      </c>
      <c r="H210" s="0" t="s">
        <v>12</v>
      </c>
      <c r="I210" s="3" t="n">
        <v>0</v>
      </c>
      <c r="J210" s="2" t="s">
        <v>13</v>
      </c>
      <c r="K210" s="12" t="s">
        <v>222</v>
      </c>
    </row>
    <row r="211" customFormat="false" ht="19.35" hidden="false" customHeight="false" outlineLevel="0" collapsed="false">
      <c r="A211" s="8" t="str">
        <f aca="false">K211</f>
        <v>ANIK PRAMUDIYAWATI</v>
      </c>
      <c r="B211" s="9" t="str">
        <f aca="false">A211</f>
        <v>ANIK PRAMUDIYAWATI</v>
      </c>
      <c r="C211" s="0" t="s">
        <v>10</v>
      </c>
      <c r="D211" s="10" t="s">
        <v>11</v>
      </c>
      <c r="H211" s="0" t="s">
        <v>12</v>
      </c>
      <c r="I211" s="3" t="n">
        <v>0</v>
      </c>
      <c r="J211" s="2" t="s">
        <v>13</v>
      </c>
      <c r="K211" s="12" t="s">
        <v>223</v>
      </c>
    </row>
    <row r="212" customFormat="false" ht="19.35" hidden="false" customHeight="false" outlineLevel="0" collapsed="false">
      <c r="A212" s="8" t="str">
        <f aca="false">K212</f>
        <v>FITROH NUGROHO</v>
      </c>
      <c r="B212" s="9" t="str">
        <f aca="false">A212</f>
        <v>FITROH NUGROHO</v>
      </c>
      <c r="C212" s="0" t="s">
        <v>10</v>
      </c>
      <c r="D212" s="10" t="s">
        <v>11</v>
      </c>
      <c r="H212" s="0" t="s">
        <v>12</v>
      </c>
      <c r="I212" s="3" t="n">
        <v>0</v>
      </c>
      <c r="J212" s="2" t="s">
        <v>13</v>
      </c>
      <c r="K212" s="12" t="s">
        <v>224</v>
      </c>
    </row>
    <row r="213" customFormat="false" ht="19.35" hidden="false" customHeight="false" outlineLevel="0" collapsed="false">
      <c r="A213" s="8" t="str">
        <f aca="false">K213</f>
        <v>GERRY SETIAWAN</v>
      </c>
      <c r="B213" s="9" t="str">
        <f aca="false">A213</f>
        <v>GERRY SETIAWAN</v>
      </c>
      <c r="C213" s="0" t="s">
        <v>10</v>
      </c>
      <c r="D213" s="10" t="s">
        <v>11</v>
      </c>
      <c r="H213" s="0" t="s">
        <v>12</v>
      </c>
      <c r="I213" s="3" t="n">
        <v>0</v>
      </c>
      <c r="J213" s="2" t="s">
        <v>13</v>
      </c>
      <c r="K213" s="12" t="s">
        <v>225</v>
      </c>
    </row>
    <row r="214" customFormat="false" ht="19.35" hidden="false" customHeight="false" outlineLevel="0" collapsed="false">
      <c r="A214" s="8" t="str">
        <f aca="false">K214</f>
        <v>MUHAMMAD IQBAL SHIDIQ</v>
      </c>
      <c r="B214" s="9" t="str">
        <f aca="false">A214</f>
        <v>MUHAMMAD IQBAL SHIDIQ</v>
      </c>
      <c r="C214" s="0" t="s">
        <v>10</v>
      </c>
      <c r="D214" s="10" t="s">
        <v>11</v>
      </c>
      <c r="H214" s="0" t="s">
        <v>12</v>
      </c>
      <c r="I214" s="3" t="n">
        <v>0</v>
      </c>
      <c r="J214" s="2" t="s">
        <v>13</v>
      </c>
      <c r="K214" s="12" t="s">
        <v>226</v>
      </c>
    </row>
    <row r="215" customFormat="false" ht="19.35" hidden="false" customHeight="false" outlineLevel="0" collapsed="false">
      <c r="A215" s="8" t="str">
        <f aca="false">K215</f>
        <v>NURTIMAN</v>
      </c>
      <c r="B215" s="9" t="str">
        <f aca="false">A215</f>
        <v>NURTIMAN</v>
      </c>
      <c r="C215" s="0" t="s">
        <v>10</v>
      </c>
      <c r="D215" s="10" t="s">
        <v>11</v>
      </c>
      <c r="H215" s="0" t="s">
        <v>12</v>
      </c>
      <c r="I215" s="3" t="n">
        <v>0</v>
      </c>
      <c r="J215" s="2" t="s">
        <v>13</v>
      </c>
      <c r="K215" s="14" t="s">
        <v>227</v>
      </c>
    </row>
    <row r="216" customFormat="false" ht="19.35" hidden="false" customHeight="false" outlineLevel="0" collapsed="false">
      <c r="A216" s="8" t="str">
        <f aca="false">K216</f>
        <v>TOTOK WAHYU SEPTYAWAN</v>
      </c>
      <c r="B216" s="9" t="str">
        <f aca="false">A216</f>
        <v>TOTOK WAHYU SEPTYAWAN</v>
      </c>
      <c r="C216" s="0" t="s">
        <v>10</v>
      </c>
      <c r="D216" s="10" t="s">
        <v>11</v>
      </c>
      <c r="H216" s="0" t="s">
        <v>12</v>
      </c>
      <c r="I216" s="3" t="n">
        <v>0</v>
      </c>
      <c r="J216" s="2" t="s">
        <v>13</v>
      </c>
      <c r="K216" s="14" t="s">
        <v>228</v>
      </c>
    </row>
    <row r="217" customFormat="false" ht="19.35" hidden="false" customHeight="false" outlineLevel="0" collapsed="false">
      <c r="A217" s="8" t="str">
        <f aca="false">K217</f>
        <v>CYNTHIA RUTH CLAUDIA TARIHORAN</v>
      </c>
      <c r="B217" s="9" t="str">
        <f aca="false">A217</f>
        <v>CYNTHIA RUTH CLAUDIA TARIHORAN</v>
      </c>
      <c r="C217" s="0" t="s">
        <v>10</v>
      </c>
      <c r="D217" s="10" t="s">
        <v>11</v>
      </c>
      <c r="H217" s="0" t="s">
        <v>12</v>
      </c>
      <c r="I217" s="3" t="n">
        <v>0</v>
      </c>
      <c r="J217" s="2" t="s">
        <v>13</v>
      </c>
      <c r="K217" s="14" t="s">
        <v>229</v>
      </c>
    </row>
    <row r="218" customFormat="false" ht="19.35" hidden="false" customHeight="false" outlineLevel="0" collapsed="false">
      <c r="A218" s="8" t="str">
        <f aca="false">K218</f>
        <v>WICARA PUTRA</v>
      </c>
      <c r="B218" s="9" t="str">
        <f aca="false">A218</f>
        <v>WICARA PUTRA</v>
      </c>
      <c r="C218" s="0" t="s">
        <v>10</v>
      </c>
      <c r="D218" s="10" t="s">
        <v>11</v>
      </c>
      <c r="H218" s="0" t="s">
        <v>12</v>
      </c>
      <c r="I218" s="3" t="n">
        <v>0</v>
      </c>
      <c r="J218" s="2" t="s">
        <v>13</v>
      </c>
      <c r="K218" s="14" t="s">
        <v>230</v>
      </c>
    </row>
    <row r="219" customFormat="false" ht="19.35" hidden="false" customHeight="false" outlineLevel="0" collapsed="false">
      <c r="A219" s="8" t="str">
        <f aca="false">K219</f>
        <v>YULIANI LESTARI</v>
      </c>
      <c r="B219" s="9" t="str">
        <f aca="false">A219</f>
        <v>YULIANI LESTARI</v>
      </c>
      <c r="C219" s="0" t="s">
        <v>10</v>
      </c>
      <c r="D219" s="10" t="s">
        <v>11</v>
      </c>
      <c r="H219" s="0" t="s">
        <v>12</v>
      </c>
      <c r="I219" s="3" t="n">
        <v>0</v>
      </c>
      <c r="J219" s="2" t="s">
        <v>13</v>
      </c>
      <c r="K219" s="14" t="s">
        <v>231</v>
      </c>
    </row>
    <row r="220" customFormat="false" ht="19.35" hidden="false" customHeight="false" outlineLevel="0" collapsed="false">
      <c r="A220" s="8" t="str">
        <f aca="false">K220</f>
        <v>FAUZI RAHMAN</v>
      </c>
      <c r="B220" s="9" t="str">
        <f aca="false">A220</f>
        <v>FAUZI RAHMAN</v>
      </c>
      <c r="C220" s="0" t="s">
        <v>10</v>
      </c>
      <c r="D220" s="10" t="s">
        <v>11</v>
      </c>
      <c r="H220" s="0" t="s">
        <v>12</v>
      </c>
      <c r="I220" s="3" t="n">
        <v>0</v>
      </c>
      <c r="J220" s="2" t="s">
        <v>13</v>
      </c>
      <c r="K220" s="14" t="s">
        <v>232</v>
      </c>
    </row>
    <row r="221" customFormat="false" ht="19.35" hidden="false" customHeight="false" outlineLevel="0" collapsed="false">
      <c r="A221" s="8" t="str">
        <f aca="false">K221</f>
        <v>FRANCISKO MARODONG NAPITUPULU</v>
      </c>
      <c r="B221" s="9" t="str">
        <f aca="false">A221</f>
        <v>FRANCISKO MARODONG NAPITUPULU</v>
      </c>
      <c r="C221" s="0" t="s">
        <v>10</v>
      </c>
      <c r="D221" s="10" t="s">
        <v>11</v>
      </c>
      <c r="H221" s="0" t="s">
        <v>12</v>
      </c>
      <c r="I221" s="3" t="n">
        <v>0</v>
      </c>
      <c r="J221" s="2" t="s">
        <v>13</v>
      </c>
      <c r="K221" s="14" t="s">
        <v>233</v>
      </c>
    </row>
    <row r="222" customFormat="false" ht="19.35" hidden="false" customHeight="false" outlineLevel="0" collapsed="false">
      <c r="A222" s="8" t="str">
        <f aca="false">K222</f>
        <v>JERRY WYN ORILLANEDA</v>
      </c>
      <c r="B222" s="9" t="str">
        <f aca="false">A222</f>
        <v>JERRY WYN ORILLANEDA</v>
      </c>
      <c r="C222" s="0" t="s">
        <v>10</v>
      </c>
      <c r="D222" s="10" t="s">
        <v>11</v>
      </c>
      <c r="H222" s="0" t="s">
        <v>12</v>
      </c>
      <c r="I222" s="3" t="n">
        <v>0</v>
      </c>
      <c r="J222" s="2" t="s">
        <v>13</v>
      </c>
      <c r="K222" s="14" t="s">
        <v>234</v>
      </c>
    </row>
    <row r="223" customFormat="false" ht="19.35" hidden="false" customHeight="false" outlineLevel="0" collapsed="false">
      <c r="A223" s="8" t="str">
        <f aca="false">K223</f>
        <v>FIRDAUS HAMDAN</v>
      </c>
      <c r="B223" s="9" t="str">
        <f aca="false">A223</f>
        <v>FIRDAUS HAMDAN</v>
      </c>
      <c r="C223" s="0" t="s">
        <v>10</v>
      </c>
      <c r="D223" s="10" t="s">
        <v>11</v>
      </c>
      <c r="H223" s="0" t="s">
        <v>12</v>
      </c>
      <c r="I223" s="3" t="n">
        <v>0</v>
      </c>
      <c r="J223" s="2" t="s">
        <v>13</v>
      </c>
      <c r="K223" s="14" t="s">
        <v>235</v>
      </c>
    </row>
    <row r="224" customFormat="false" ht="19.35" hidden="false" customHeight="false" outlineLevel="0" collapsed="false">
      <c r="A224" s="8" t="str">
        <f aca="false">K224</f>
        <v>RIZQY AMAR AKBAR</v>
      </c>
      <c r="B224" s="9" t="str">
        <f aca="false">A224</f>
        <v>RIZQY AMAR AKBAR</v>
      </c>
      <c r="C224" s="0" t="s">
        <v>10</v>
      </c>
      <c r="D224" s="10" t="s">
        <v>11</v>
      </c>
      <c r="H224" s="0" t="s">
        <v>12</v>
      </c>
      <c r="I224" s="3" t="n">
        <v>0</v>
      </c>
      <c r="J224" s="2" t="s">
        <v>13</v>
      </c>
      <c r="K224" s="12" t="s">
        <v>236</v>
      </c>
    </row>
    <row r="225" customFormat="false" ht="19.35" hidden="false" customHeight="false" outlineLevel="0" collapsed="false">
      <c r="A225" s="8" t="str">
        <f aca="false">K225</f>
        <v>KARTADINATA</v>
      </c>
      <c r="B225" s="9" t="str">
        <f aca="false">A225</f>
        <v>KARTADINATA</v>
      </c>
      <c r="C225" s="0" t="s">
        <v>10</v>
      </c>
      <c r="D225" s="10" t="s">
        <v>11</v>
      </c>
      <c r="H225" s="0" t="s">
        <v>12</v>
      </c>
      <c r="I225" s="3" t="n">
        <v>0</v>
      </c>
      <c r="J225" s="2" t="s">
        <v>13</v>
      </c>
      <c r="K225" s="14" t="s">
        <v>237</v>
      </c>
    </row>
    <row r="226" customFormat="false" ht="19.35" hidden="false" customHeight="false" outlineLevel="0" collapsed="false">
      <c r="A226" s="8" t="str">
        <f aca="false">K226</f>
        <v>MILA ENGGAL SABELA</v>
      </c>
      <c r="B226" s="9" t="str">
        <f aca="false">A226</f>
        <v>MILA ENGGAL SABELA</v>
      </c>
      <c r="C226" s="0" t="s">
        <v>10</v>
      </c>
      <c r="D226" s="10" t="s">
        <v>11</v>
      </c>
      <c r="H226" s="0" t="s">
        <v>12</v>
      </c>
      <c r="I226" s="3" t="n">
        <v>0</v>
      </c>
      <c r="J226" s="2" t="s">
        <v>13</v>
      </c>
      <c r="K226" s="12" t="s">
        <v>238</v>
      </c>
    </row>
    <row r="227" customFormat="false" ht="19.35" hidden="false" customHeight="false" outlineLevel="0" collapsed="false">
      <c r="A227" s="8" t="str">
        <f aca="false">K227</f>
        <v>ARIS MUNANDAR</v>
      </c>
      <c r="B227" s="9" t="str">
        <f aca="false">A227</f>
        <v>ARIS MUNANDAR</v>
      </c>
      <c r="C227" s="0" t="s">
        <v>10</v>
      </c>
      <c r="D227" s="10" t="s">
        <v>11</v>
      </c>
      <c r="H227" s="0" t="s">
        <v>12</v>
      </c>
      <c r="I227" s="3" t="n">
        <v>0</v>
      </c>
      <c r="J227" s="2" t="s">
        <v>13</v>
      </c>
      <c r="K227" s="14" t="s">
        <v>239</v>
      </c>
    </row>
    <row r="228" customFormat="false" ht="19.35" hidden="false" customHeight="false" outlineLevel="0" collapsed="false">
      <c r="A228" s="8" t="str">
        <f aca="false">K228</f>
        <v>MEGAN HILARY KOWEL</v>
      </c>
      <c r="B228" s="9" t="str">
        <f aca="false">A228</f>
        <v>MEGAN HILARY KOWEL</v>
      </c>
      <c r="C228" s="0" t="s">
        <v>10</v>
      </c>
      <c r="D228" s="10" t="s">
        <v>11</v>
      </c>
      <c r="H228" s="0" t="s">
        <v>12</v>
      </c>
      <c r="I228" s="3" t="n">
        <v>0</v>
      </c>
      <c r="J228" s="2" t="s">
        <v>13</v>
      </c>
      <c r="K228" s="14" t="s">
        <v>240</v>
      </c>
    </row>
    <row r="229" customFormat="false" ht="19.35" hidden="false" customHeight="false" outlineLevel="0" collapsed="false">
      <c r="A229" s="8" t="str">
        <f aca="false">K229</f>
        <v>YUDHISTIRA RIFKI RAHMANI</v>
      </c>
      <c r="B229" s="9" t="str">
        <f aca="false">A229</f>
        <v>YUDHISTIRA RIFKI RAHMANI</v>
      </c>
      <c r="C229" s="0" t="s">
        <v>10</v>
      </c>
      <c r="D229" s="10" t="s">
        <v>11</v>
      </c>
      <c r="H229" s="0" t="s">
        <v>12</v>
      </c>
      <c r="I229" s="3" t="n">
        <v>0</v>
      </c>
      <c r="J229" s="2" t="s">
        <v>13</v>
      </c>
      <c r="K229" s="14" t="s">
        <v>241</v>
      </c>
    </row>
    <row r="230" customFormat="false" ht="19.35" hidden="false" customHeight="false" outlineLevel="0" collapsed="false">
      <c r="A230" s="8" t="str">
        <f aca="false">K230</f>
        <v>RIRIN DEWI CAHYANI</v>
      </c>
      <c r="B230" s="9" t="str">
        <f aca="false">A230</f>
        <v>RIRIN DEWI CAHYANI</v>
      </c>
      <c r="C230" s="0" t="s">
        <v>10</v>
      </c>
      <c r="D230" s="10" t="s">
        <v>11</v>
      </c>
      <c r="H230" s="0" t="s">
        <v>12</v>
      </c>
      <c r="I230" s="3" t="n">
        <v>0</v>
      </c>
      <c r="J230" s="2" t="s">
        <v>13</v>
      </c>
      <c r="K230" s="14" t="s">
        <v>242</v>
      </c>
    </row>
    <row r="231" customFormat="false" ht="19.35" hidden="false" customHeight="false" outlineLevel="0" collapsed="false">
      <c r="A231" s="8" t="str">
        <f aca="false">K231</f>
        <v>MURIYANTO</v>
      </c>
      <c r="B231" s="9" t="str">
        <f aca="false">A231</f>
        <v>MURIYANTO</v>
      </c>
      <c r="C231" s="0" t="s">
        <v>10</v>
      </c>
      <c r="D231" s="10" t="s">
        <v>11</v>
      </c>
      <c r="H231" s="0" t="s">
        <v>12</v>
      </c>
      <c r="I231" s="3" t="n">
        <v>0</v>
      </c>
      <c r="J231" s="2" t="s">
        <v>13</v>
      </c>
      <c r="K231" s="12" t="s">
        <v>243</v>
      </c>
    </row>
    <row r="232" customFormat="false" ht="19.35" hidden="false" customHeight="false" outlineLevel="0" collapsed="false">
      <c r="A232" s="8" t="str">
        <f aca="false">K232</f>
        <v>R ANDRE MAYHELDO</v>
      </c>
      <c r="B232" s="9" t="str">
        <f aca="false">A232</f>
        <v>R ANDRE MAYHELDO</v>
      </c>
      <c r="C232" s="0" t="s">
        <v>10</v>
      </c>
      <c r="D232" s="10" t="s">
        <v>11</v>
      </c>
      <c r="H232" s="0" t="s">
        <v>12</v>
      </c>
      <c r="I232" s="3" t="n">
        <v>0</v>
      </c>
      <c r="J232" s="2" t="s">
        <v>13</v>
      </c>
      <c r="K232" s="14" t="s">
        <v>244</v>
      </c>
    </row>
    <row r="233" customFormat="false" ht="19.35" hidden="false" customHeight="false" outlineLevel="0" collapsed="false">
      <c r="A233" s="8" t="str">
        <f aca="false">K233</f>
        <v>SIGIT SLAMET RAHARJO</v>
      </c>
      <c r="B233" s="9" t="str">
        <f aca="false">A233</f>
        <v>SIGIT SLAMET RAHARJO</v>
      </c>
      <c r="C233" s="0" t="s">
        <v>10</v>
      </c>
      <c r="D233" s="10" t="s">
        <v>11</v>
      </c>
      <c r="H233" s="0" t="s">
        <v>12</v>
      </c>
      <c r="I233" s="3" t="n">
        <v>0</v>
      </c>
      <c r="J233" s="2" t="s">
        <v>13</v>
      </c>
      <c r="K233" s="12" t="s">
        <v>245</v>
      </c>
    </row>
    <row r="234" customFormat="false" ht="19.35" hidden="false" customHeight="false" outlineLevel="0" collapsed="false">
      <c r="A234" s="8" t="str">
        <f aca="false">K234</f>
        <v>NASRUL</v>
      </c>
      <c r="B234" s="9" t="str">
        <f aca="false">A234</f>
        <v>NASRUL</v>
      </c>
      <c r="C234" s="0" t="s">
        <v>10</v>
      </c>
      <c r="D234" s="10" t="s">
        <v>11</v>
      </c>
      <c r="H234" s="0" t="s">
        <v>12</v>
      </c>
      <c r="I234" s="3" t="n">
        <v>0</v>
      </c>
      <c r="J234" s="2" t="s">
        <v>13</v>
      </c>
      <c r="K234" s="14" t="s">
        <v>246</v>
      </c>
    </row>
    <row r="235" customFormat="false" ht="19.35" hidden="false" customHeight="false" outlineLevel="0" collapsed="false">
      <c r="A235" s="8" t="str">
        <f aca="false">K235</f>
        <v>ROMY MARADONA SIBARANI</v>
      </c>
      <c r="B235" s="9" t="str">
        <f aca="false">A235</f>
        <v>ROMY MARADONA SIBARANI</v>
      </c>
      <c r="C235" s="0" t="s">
        <v>10</v>
      </c>
      <c r="D235" s="10" t="s">
        <v>11</v>
      </c>
      <c r="H235" s="0" t="s">
        <v>12</v>
      </c>
      <c r="I235" s="3" t="n">
        <v>0</v>
      </c>
      <c r="J235" s="2" t="s">
        <v>13</v>
      </c>
      <c r="K235" s="14" t="s">
        <v>247</v>
      </c>
    </row>
    <row r="236" customFormat="false" ht="19.35" hidden="false" customHeight="false" outlineLevel="0" collapsed="false">
      <c r="A236" s="8" t="str">
        <f aca="false">K236</f>
        <v>ARIF HIDAYAT</v>
      </c>
      <c r="B236" s="9" t="str">
        <f aca="false">A236</f>
        <v>ARIF HIDAYAT</v>
      </c>
      <c r="C236" s="0" t="s">
        <v>10</v>
      </c>
      <c r="D236" s="10" t="s">
        <v>11</v>
      </c>
      <c r="H236" s="0" t="s">
        <v>12</v>
      </c>
      <c r="I236" s="3" t="n">
        <v>0</v>
      </c>
      <c r="J236" s="2" t="s">
        <v>13</v>
      </c>
      <c r="K236" s="14" t="s">
        <v>248</v>
      </c>
    </row>
    <row r="237" customFormat="false" ht="19.35" hidden="false" customHeight="false" outlineLevel="0" collapsed="false">
      <c r="A237" s="8" t="str">
        <f aca="false">K237</f>
        <v>FAJAR RAMADHAN TIDAR</v>
      </c>
      <c r="B237" s="9" t="str">
        <f aca="false">A237</f>
        <v>FAJAR RAMADHAN TIDAR</v>
      </c>
      <c r="C237" s="0" t="s">
        <v>10</v>
      </c>
      <c r="D237" s="10" t="s">
        <v>11</v>
      </c>
      <c r="H237" s="0" t="s">
        <v>12</v>
      </c>
      <c r="I237" s="3" t="n">
        <v>0</v>
      </c>
      <c r="J237" s="2" t="s">
        <v>13</v>
      </c>
      <c r="K237" s="14" t="s">
        <v>249</v>
      </c>
    </row>
    <row r="238" customFormat="false" ht="19.35" hidden="false" customHeight="false" outlineLevel="0" collapsed="false">
      <c r="A238" s="8" t="str">
        <f aca="false">K238</f>
        <v>ENDY EKO CAHYONO</v>
      </c>
      <c r="B238" s="9" t="str">
        <f aca="false">A238</f>
        <v>ENDY EKO CAHYONO</v>
      </c>
      <c r="C238" s="0" t="s">
        <v>10</v>
      </c>
      <c r="D238" s="10" t="s">
        <v>11</v>
      </c>
      <c r="H238" s="0" t="s">
        <v>12</v>
      </c>
      <c r="I238" s="3" t="n">
        <v>0</v>
      </c>
      <c r="J238" s="2" t="s">
        <v>13</v>
      </c>
      <c r="K238" s="12" t="s">
        <v>250</v>
      </c>
    </row>
    <row r="239" customFormat="false" ht="19.35" hidden="false" customHeight="false" outlineLevel="0" collapsed="false">
      <c r="A239" s="8" t="str">
        <f aca="false">K239</f>
        <v>RUDIONO</v>
      </c>
      <c r="B239" s="9" t="str">
        <f aca="false">A239</f>
        <v>RUDIONO</v>
      </c>
      <c r="C239" s="0" t="s">
        <v>10</v>
      </c>
      <c r="D239" s="10" t="s">
        <v>11</v>
      </c>
      <c r="H239" s="0" t="s">
        <v>12</v>
      </c>
      <c r="I239" s="3" t="n">
        <v>0</v>
      </c>
      <c r="J239" s="2" t="s">
        <v>13</v>
      </c>
      <c r="K239" s="12" t="s">
        <v>251</v>
      </c>
    </row>
    <row r="240" customFormat="false" ht="19.35" hidden="false" customHeight="false" outlineLevel="0" collapsed="false">
      <c r="A240" s="8" t="str">
        <f aca="false">K240</f>
        <v>YUDHI ARIES TRISTIAN</v>
      </c>
      <c r="B240" s="9" t="str">
        <f aca="false">A240</f>
        <v>YUDHI ARIES TRISTIAN</v>
      </c>
      <c r="C240" s="0" t="s">
        <v>10</v>
      </c>
      <c r="D240" s="10" t="s">
        <v>11</v>
      </c>
      <c r="H240" s="0" t="s">
        <v>12</v>
      </c>
      <c r="I240" s="3" t="n">
        <v>0</v>
      </c>
      <c r="J240" s="2" t="s">
        <v>13</v>
      </c>
      <c r="K240" s="12" t="s">
        <v>252</v>
      </c>
    </row>
    <row r="241" customFormat="false" ht="19.35" hidden="false" customHeight="false" outlineLevel="0" collapsed="false">
      <c r="A241" s="8" t="str">
        <f aca="false">K241</f>
        <v>AGUSTINUS ARI KRISTIANTO</v>
      </c>
      <c r="B241" s="9" t="str">
        <f aca="false">A241</f>
        <v>AGUSTINUS ARI KRISTIANTO</v>
      </c>
      <c r="C241" s="0" t="s">
        <v>10</v>
      </c>
      <c r="D241" s="10" t="s">
        <v>11</v>
      </c>
      <c r="H241" s="0" t="s">
        <v>12</v>
      </c>
      <c r="I241" s="3" t="n">
        <v>0</v>
      </c>
      <c r="J241" s="2" t="s">
        <v>13</v>
      </c>
      <c r="K241" s="14" t="s">
        <v>253</v>
      </c>
    </row>
    <row r="242" customFormat="false" ht="19.35" hidden="false" customHeight="false" outlineLevel="0" collapsed="false">
      <c r="A242" s="8" t="str">
        <f aca="false">K242</f>
        <v>YONI PURNOMO</v>
      </c>
      <c r="B242" s="9" t="str">
        <f aca="false">A242</f>
        <v>YONI PURNOMO</v>
      </c>
      <c r="C242" s="0" t="s">
        <v>10</v>
      </c>
      <c r="D242" s="10" t="s">
        <v>11</v>
      </c>
      <c r="H242" s="0" t="s">
        <v>12</v>
      </c>
      <c r="I242" s="3" t="n">
        <v>0</v>
      </c>
      <c r="J242" s="2" t="s">
        <v>13</v>
      </c>
      <c r="K242" s="14" t="s">
        <v>254</v>
      </c>
    </row>
    <row r="243" customFormat="false" ht="19.35" hidden="false" customHeight="false" outlineLevel="0" collapsed="false">
      <c r="A243" s="8" t="str">
        <f aca="false">K243</f>
        <v>GEBYAR FAISYAL BENI PRANATA</v>
      </c>
      <c r="B243" s="9" t="str">
        <f aca="false">A243</f>
        <v>GEBYAR FAISYAL BENI PRANATA</v>
      </c>
      <c r="C243" s="0" t="s">
        <v>10</v>
      </c>
      <c r="D243" s="10" t="s">
        <v>11</v>
      </c>
      <c r="H243" s="0" t="s">
        <v>12</v>
      </c>
      <c r="I243" s="3" t="n">
        <v>0</v>
      </c>
      <c r="J243" s="2" t="s">
        <v>13</v>
      </c>
      <c r="K243" s="14" t="s">
        <v>255</v>
      </c>
    </row>
    <row r="244" customFormat="false" ht="19.35" hidden="false" customHeight="false" outlineLevel="0" collapsed="false">
      <c r="A244" s="8" t="str">
        <f aca="false">K244</f>
        <v>RYAN HARRY AKBAR</v>
      </c>
      <c r="B244" s="9" t="str">
        <f aca="false">A244</f>
        <v>RYAN HARRY AKBAR</v>
      </c>
      <c r="C244" s="0" t="s">
        <v>10</v>
      </c>
      <c r="D244" s="10" t="s">
        <v>11</v>
      </c>
      <c r="H244" s="0" t="s">
        <v>12</v>
      </c>
      <c r="I244" s="3" t="n">
        <v>0</v>
      </c>
      <c r="J244" s="2" t="s">
        <v>13</v>
      </c>
      <c r="K244" s="14" t="s">
        <v>256</v>
      </c>
    </row>
    <row r="245" customFormat="false" ht="19.35" hidden="false" customHeight="false" outlineLevel="0" collapsed="false">
      <c r="A245" s="8" t="str">
        <f aca="false">K245</f>
        <v>VANLOFIANTI</v>
      </c>
      <c r="B245" s="9" t="str">
        <f aca="false">A245</f>
        <v>VANLOFIANTI</v>
      </c>
      <c r="C245" s="0" t="s">
        <v>10</v>
      </c>
      <c r="D245" s="10" t="s">
        <v>11</v>
      </c>
      <c r="H245" s="0" t="s">
        <v>12</v>
      </c>
      <c r="I245" s="3" t="n">
        <v>0</v>
      </c>
      <c r="J245" s="2" t="s">
        <v>13</v>
      </c>
      <c r="K245" s="14" t="s">
        <v>257</v>
      </c>
    </row>
    <row r="246" customFormat="false" ht="19.35" hidden="false" customHeight="false" outlineLevel="0" collapsed="false">
      <c r="A246" s="8" t="str">
        <f aca="false">K246</f>
        <v>FERRI ATMAJA</v>
      </c>
      <c r="B246" s="9" t="str">
        <f aca="false">A246</f>
        <v>FERRI ATMAJA</v>
      </c>
      <c r="C246" s="0" t="s">
        <v>10</v>
      </c>
      <c r="D246" s="10" t="s">
        <v>11</v>
      </c>
      <c r="H246" s="0" t="s">
        <v>12</v>
      </c>
      <c r="I246" s="3" t="n">
        <v>0</v>
      </c>
      <c r="J246" s="2" t="s">
        <v>13</v>
      </c>
      <c r="K246" s="12" t="s">
        <v>258</v>
      </c>
    </row>
    <row r="247" customFormat="false" ht="19.35" hidden="false" customHeight="false" outlineLevel="0" collapsed="false">
      <c r="A247" s="8" t="str">
        <f aca="false">K247</f>
        <v>RAMADITYA PUTERA BERMUDA</v>
      </c>
      <c r="B247" s="9" t="str">
        <f aca="false">A247</f>
        <v>RAMADITYA PUTERA BERMUDA</v>
      </c>
      <c r="C247" s="0" t="s">
        <v>10</v>
      </c>
      <c r="D247" s="10" t="s">
        <v>11</v>
      </c>
      <c r="H247" s="0" t="s">
        <v>12</v>
      </c>
      <c r="I247" s="3" t="n">
        <v>0</v>
      </c>
      <c r="J247" s="2" t="s">
        <v>13</v>
      </c>
      <c r="K247" s="12" t="s">
        <v>259</v>
      </c>
    </row>
    <row r="248" customFormat="false" ht="19.35" hidden="false" customHeight="false" outlineLevel="0" collapsed="false">
      <c r="A248" s="8" t="str">
        <f aca="false">K248</f>
        <v>DUTY ANDHIKA NURKALAM</v>
      </c>
      <c r="B248" s="9" t="str">
        <f aca="false">A248</f>
        <v>DUTY ANDHIKA NURKALAM</v>
      </c>
      <c r="C248" s="0" t="s">
        <v>10</v>
      </c>
      <c r="D248" s="10" t="s">
        <v>11</v>
      </c>
      <c r="H248" s="0" t="s">
        <v>12</v>
      </c>
      <c r="I248" s="3" t="n">
        <v>0</v>
      </c>
      <c r="J248" s="2" t="s">
        <v>13</v>
      </c>
      <c r="K248" s="12" t="s">
        <v>260</v>
      </c>
    </row>
    <row r="249" customFormat="false" ht="19.35" hidden="false" customHeight="false" outlineLevel="0" collapsed="false">
      <c r="A249" s="8" t="str">
        <f aca="false">K249</f>
        <v>HERMAN SUSENO</v>
      </c>
      <c r="B249" s="9" t="str">
        <f aca="false">A249</f>
        <v>HERMAN SUSENO</v>
      </c>
      <c r="C249" s="0" t="s">
        <v>10</v>
      </c>
      <c r="D249" s="10" t="s">
        <v>11</v>
      </c>
      <c r="H249" s="0" t="s">
        <v>12</v>
      </c>
      <c r="I249" s="3" t="n">
        <v>0</v>
      </c>
      <c r="J249" s="2" t="s">
        <v>13</v>
      </c>
      <c r="K249" s="12" t="s">
        <v>261</v>
      </c>
    </row>
    <row r="250" customFormat="false" ht="19.35" hidden="false" customHeight="false" outlineLevel="0" collapsed="false">
      <c r="A250" s="8" t="str">
        <f aca="false">K250</f>
        <v>STEFANUS GUSTYONO</v>
      </c>
      <c r="B250" s="9" t="str">
        <f aca="false">A250</f>
        <v>STEFANUS GUSTYONO</v>
      </c>
      <c r="C250" s="0" t="s">
        <v>10</v>
      </c>
      <c r="D250" s="10" t="s">
        <v>11</v>
      </c>
      <c r="H250" s="0" t="s">
        <v>12</v>
      </c>
      <c r="I250" s="3" t="n">
        <v>0</v>
      </c>
      <c r="J250" s="2" t="s">
        <v>13</v>
      </c>
      <c r="K250" s="12" t="s">
        <v>262</v>
      </c>
    </row>
    <row r="251" customFormat="false" ht="19.35" hidden="false" customHeight="false" outlineLevel="0" collapsed="false">
      <c r="A251" s="8" t="str">
        <f aca="false">K251</f>
        <v>MARWAN SETIAWAN </v>
      </c>
      <c r="B251" s="9" t="str">
        <f aca="false">A251</f>
        <v>MARWAN SETIAWAN </v>
      </c>
      <c r="C251" s="0" t="s">
        <v>10</v>
      </c>
      <c r="D251" s="10" t="s">
        <v>11</v>
      </c>
      <c r="H251" s="0" t="s">
        <v>12</v>
      </c>
      <c r="I251" s="3" t="n">
        <v>0</v>
      </c>
      <c r="J251" s="2" t="s">
        <v>13</v>
      </c>
      <c r="K251" s="15" t="s">
        <v>263</v>
      </c>
    </row>
    <row r="252" customFormat="false" ht="19.35" hidden="false" customHeight="false" outlineLevel="0" collapsed="false">
      <c r="A252" s="8" t="str">
        <f aca="false">K252</f>
        <v>AGUNG PURWOKO SETYOTUHU</v>
      </c>
      <c r="B252" s="9" t="str">
        <f aca="false">A252</f>
        <v>AGUNG PURWOKO SETYOTUHU</v>
      </c>
      <c r="C252" s="0" t="s">
        <v>10</v>
      </c>
      <c r="D252" s="10" t="s">
        <v>11</v>
      </c>
      <c r="H252" s="0" t="s">
        <v>12</v>
      </c>
      <c r="I252" s="3" t="n">
        <v>0</v>
      </c>
      <c r="J252" s="2" t="s">
        <v>13</v>
      </c>
      <c r="K252" s="15" t="s">
        <v>264</v>
      </c>
    </row>
    <row r="253" customFormat="false" ht="19.35" hidden="false" customHeight="false" outlineLevel="0" collapsed="false">
      <c r="A253" s="8" t="str">
        <f aca="false">K253</f>
        <v>SITI SUMARTI</v>
      </c>
      <c r="B253" s="9" t="str">
        <f aca="false">A253</f>
        <v>SITI SUMARTI</v>
      </c>
      <c r="C253" s="0" t="s">
        <v>10</v>
      </c>
      <c r="D253" s="10" t="s">
        <v>11</v>
      </c>
      <c r="H253" s="0" t="s">
        <v>12</v>
      </c>
      <c r="I253" s="3" t="n">
        <v>0</v>
      </c>
      <c r="J253" s="2" t="s">
        <v>13</v>
      </c>
      <c r="K253" s="12" t="s">
        <v>265</v>
      </c>
    </row>
    <row r="254" customFormat="false" ht="19.35" hidden="false" customHeight="false" outlineLevel="0" collapsed="false">
      <c r="A254" s="8" t="str">
        <f aca="false">K254</f>
        <v>HERDIATMA VISKO MARCELINO</v>
      </c>
      <c r="B254" s="9" t="str">
        <f aca="false">A254</f>
        <v>HERDIATMA VISKO MARCELINO</v>
      </c>
      <c r="C254" s="0" t="s">
        <v>10</v>
      </c>
      <c r="D254" s="10" t="s">
        <v>11</v>
      </c>
      <c r="H254" s="0" t="s">
        <v>12</v>
      </c>
      <c r="I254" s="3" t="n">
        <v>0</v>
      </c>
      <c r="J254" s="2" t="s">
        <v>13</v>
      </c>
      <c r="K254" s="15" t="s">
        <v>266</v>
      </c>
    </row>
    <row r="255" customFormat="false" ht="19.35" hidden="false" customHeight="false" outlineLevel="0" collapsed="false">
      <c r="A255" s="8" t="str">
        <f aca="false">K255</f>
        <v>PANCOK INTAYANTO</v>
      </c>
      <c r="B255" s="9" t="str">
        <f aca="false">A255</f>
        <v>PANCOK INTAYANTO</v>
      </c>
      <c r="C255" s="0" t="s">
        <v>10</v>
      </c>
      <c r="D255" s="10" t="s">
        <v>11</v>
      </c>
      <c r="H255" s="0" t="s">
        <v>12</v>
      </c>
      <c r="I255" s="3" t="n">
        <v>0</v>
      </c>
      <c r="J255" s="2" t="s">
        <v>13</v>
      </c>
      <c r="K255" s="12" t="s">
        <v>267</v>
      </c>
    </row>
    <row r="256" customFormat="false" ht="19.35" hidden="false" customHeight="false" outlineLevel="0" collapsed="false">
      <c r="A256" s="8" t="str">
        <f aca="false">K256</f>
        <v>PEBRI DWI KURNIAWAN</v>
      </c>
      <c r="B256" s="9" t="str">
        <f aca="false">A256</f>
        <v>PEBRI DWI KURNIAWAN</v>
      </c>
      <c r="C256" s="0" t="s">
        <v>10</v>
      </c>
      <c r="D256" s="10" t="s">
        <v>11</v>
      </c>
      <c r="H256" s="0" t="s">
        <v>12</v>
      </c>
      <c r="I256" s="3" t="n">
        <v>0</v>
      </c>
      <c r="J256" s="2" t="s">
        <v>13</v>
      </c>
      <c r="K256" s="12" t="s">
        <v>268</v>
      </c>
    </row>
    <row r="257" customFormat="false" ht="19.35" hidden="false" customHeight="false" outlineLevel="0" collapsed="false">
      <c r="A257" s="8" t="str">
        <f aca="false">K257</f>
        <v>SUPRATMAN</v>
      </c>
      <c r="B257" s="9" t="str">
        <f aca="false">A257</f>
        <v>SUPRATMAN</v>
      </c>
      <c r="C257" s="0" t="s">
        <v>10</v>
      </c>
      <c r="D257" s="10" t="s">
        <v>11</v>
      </c>
      <c r="H257" s="0" t="s">
        <v>12</v>
      </c>
      <c r="I257" s="3" t="n">
        <v>0</v>
      </c>
      <c r="J257" s="2" t="s">
        <v>13</v>
      </c>
      <c r="K257" s="15" t="s">
        <v>269</v>
      </c>
    </row>
    <row r="258" customFormat="false" ht="19.35" hidden="false" customHeight="false" outlineLevel="0" collapsed="false">
      <c r="A258" s="8" t="str">
        <f aca="false">K258</f>
        <v>DYCKA ANUGERAH SUSILO PURYANTORO</v>
      </c>
      <c r="B258" s="9" t="str">
        <f aca="false">A258</f>
        <v>DYCKA ANUGERAH SUSILO PURYANTORO</v>
      </c>
      <c r="C258" s="0" t="s">
        <v>10</v>
      </c>
      <c r="D258" s="10" t="s">
        <v>11</v>
      </c>
      <c r="H258" s="0" t="s">
        <v>12</v>
      </c>
      <c r="I258" s="3" t="n">
        <v>0</v>
      </c>
      <c r="J258" s="2" t="s">
        <v>13</v>
      </c>
      <c r="K258" s="15" t="s">
        <v>270</v>
      </c>
    </row>
    <row r="259" customFormat="false" ht="19.35" hidden="false" customHeight="false" outlineLevel="0" collapsed="false">
      <c r="A259" s="8" t="str">
        <f aca="false">K259</f>
        <v>MUHAMAD IMADUDDIN ABDULRAHMAN</v>
      </c>
      <c r="B259" s="9" t="str">
        <f aca="false">A259</f>
        <v>MUHAMAD IMADUDDIN ABDULRAHMAN</v>
      </c>
      <c r="C259" s="0" t="s">
        <v>10</v>
      </c>
      <c r="D259" s="10" t="s">
        <v>11</v>
      </c>
      <c r="H259" s="0" t="s">
        <v>12</v>
      </c>
      <c r="I259" s="3" t="n">
        <v>0</v>
      </c>
      <c r="J259" s="2" t="s">
        <v>13</v>
      </c>
      <c r="K259" s="15" t="s">
        <v>271</v>
      </c>
    </row>
    <row r="260" customFormat="false" ht="19.35" hidden="false" customHeight="false" outlineLevel="0" collapsed="false">
      <c r="A260" s="8" t="str">
        <f aca="false">K260</f>
        <v>DANANG EKO PRAMONO</v>
      </c>
      <c r="B260" s="9" t="str">
        <f aca="false">A260</f>
        <v>DANANG EKO PRAMONO</v>
      </c>
      <c r="C260" s="0" t="s">
        <v>10</v>
      </c>
      <c r="D260" s="10" t="s">
        <v>11</v>
      </c>
      <c r="H260" s="0" t="s">
        <v>12</v>
      </c>
      <c r="I260" s="3" t="n">
        <v>0</v>
      </c>
      <c r="J260" s="2" t="s">
        <v>13</v>
      </c>
      <c r="K260" s="15" t="s">
        <v>272</v>
      </c>
    </row>
    <row r="261" customFormat="false" ht="19.35" hidden="false" customHeight="false" outlineLevel="0" collapsed="false">
      <c r="A261" s="8" t="str">
        <f aca="false">K261</f>
        <v>ADIYA TALKA LOEBIS</v>
      </c>
      <c r="B261" s="9" t="str">
        <f aca="false">A261</f>
        <v>ADIYA TALKA LOEBIS</v>
      </c>
      <c r="C261" s="0" t="s">
        <v>10</v>
      </c>
      <c r="D261" s="10" t="s">
        <v>11</v>
      </c>
      <c r="H261" s="0" t="s">
        <v>12</v>
      </c>
      <c r="I261" s="3" t="n">
        <v>0</v>
      </c>
      <c r="J261" s="2" t="s">
        <v>13</v>
      </c>
      <c r="K261" s="15" t="s">
        <v>273</v>
      </c>
    </row>
    <row r="262" customFormat="false" ht="19.35" hidden="false" customHeight="false" outlineLevel="0" collapsed="false">
      <c r="A262" s="8" t="str">
        <f aca="false">K262</f>
        <v>HERU TRI WIJAYANTO</v>
      </c>
      <c r="B262" s="9" t="str">
        <f aca="false">A262</f>
        <v>HERU TRI WIJAYANTO</v>
      </c>
      <c r="C262" s="0" t="s">
        <v>10</v>
      </c>
      <c r="D262" s="10" t="s">
        <v>11</v>
      </c>
      <c r="H262" s="0" t="s">
        <v>12</v>
      </c>
      <c r="I262" s="3" t="n">
        <v>0</v>
      </c>
      <c r="J262" s="2" t="s">
        <v>13</v>
      </c>
      <c r="K262" s="15" t="s">
        <v>274</v>
      </c>
    </row>
    <row r="263" customFormat="false" ht="19.35" hidden="false" customHeight="false" outlineLevel="0" collapsed="false">
      <c r="A263" s="8" t="str">
        <f aca="false">K263</f>
        <v>DARMI YUNIKO</v>
      </c>
      <c r="B263" s="9" t="str">
        <f aca="false">A263</f>
        <v>DARMI YUNIKO</v>
      </c>
      <c r="C263" s="0" t="s">
        <v>10</v>
      </c>
      <c r="D263" s="10" t="s">
        <v>11</v>
      </c>
      <c r="H263" s="0" t="s">
        <v>12</v>
      </c>
      <c r="I263" s="3" t="n">
        <v>0</v>
      </c>
      <c r="J263" s="2" t="s">
        <v>13</v>
      </c>
      <c r="K263" s="15" t="s">
        <v>275</v>
      </c>
    </row>
    <row r="264" customFormat="false" ht="19.35" hidden="false" customHeight="false" outlineLevel="0" collapsed="false">
      <c r="A264" s="8" t="str">
        <f aca="false">K264</f>
        <v>EDY ZAM</v>
      </c>
      <c r="B264" s="9" t="str">
        <f aca="false">A264</f>
        <v>EDY ZAM</v>
      </c>
      <c r="C264" s="0" t="s">
        <v>10</v>
      </c>
      <c r="D264" s="10" t="s">
        <v>11</v>
      </c>
      <c r="H264" s="0" t="s">
        <v>12</v>
      </c>
      <c r="I264" s="3" t="n">
        <v>0</v>
      </c>
      <c r="J264" s="2" t="s">
        <v>13</v>
      </c>
      <c r="K264" s="15" t="s">
        <v>276</v>
      </c>
    </row>
    <row r="265" customFormat="false" ht="19.35" hidden="false" customHeight="false" outlineLevel="0" collapsed="false">
      <c r="A265" s="8" t="str">
        <f aca="false">K265</f>
        <v>MUHAMMAD REZA SEPTIAN</v>
      </c>
      <c r="B265" s="9" t="str">
        <f aca="false">A265</f>
        <v>MUHAMMAD REZA SEPTIAN</v>
      </c>
      <c r="C265" s="0" t="s">
        <v>10</v>
      </c>
      <c r="D265" s="10" t="s">
        <v>11</v>
      </c>
      <c r="H265" s="0" t="s">
        <v>12</v>
      </c>
      <c r="I265" s="3" t="n">
        <v>0</v>
      </c>
      <c r="J265" s="2" t="s">
        <v>13</v>
      </c>
      <c r="K265" s="15" t="s">
        <v>277</v>
      </c>
    </row>
    <row r="266" customFormat="false" ht="19.35" hidden="false" customHeight="false" outlineLevel="0" collapsed="false">
      <c r="A266" s="8" t="str">
        <f aca="false">K266</f>
        <v>SIGIT HENDRIAWAN EKO PERMADI</v>
      </c>
      <c r="B266" s="9" t="str">
        <f aca="false">A266</f>
        <v>SIGIT HENDRIAWAN EKO PERMADI</v>
      </c>
      <c r="C266" s="0" t="s">
        <v>10</v>
      </c>
      <c r="D266" s="10" t="s">
        <v>11</v>
      </c>
      <c r="H266" s="0" t="s">
        <v>12</v>
      </c>
      <c r="I266" s="3" t="n">
        <v>0</v>
      </c>
      <c r="J266" s="2" t="s">
        <v>13</v>
      </c>
      <c r="K266" s="16" t="s">
        <v>278</v>
      </c>
    </row>
    <row r="267" customFormat="false" ht="19.35" hidden="false" customHeight="false" outlineLevel="0" collapsed="false">
      <c r="A267" s="8" t="str">
        <f aca="false">K267</f>
        <v>ALAN WAHYUDI WARDANI</v>
      </c>
      <c r="B267" s="9" t="str">
        <f aca="false">A267</f>
        <v>ALAN WAHYUDI WARDANI</v>
      </c>
      <c r="C267" s="0" t="s">
        <v>10</v>
      </c>
      <c r="D267" s="10" t="s">
        <v>11</v>
      </c>
      <c r="H267" s="0" t="s">
        <v>12</v>
      </c>
      <c r="I267" s="3" t="n">
        <v>0</v>
      </c>
      <c r="J267" s="2" t="s">
        <v>13</v>
      </c>
      <c r="K267" s="16" t="s">
        <v>279</v>
      </c>
    </row>
    <row r="268" customFormat="false" ht="19.35" hidden="false" customHeight="false" outlineLevel="0" collapsed="false">
      <c r="A268" s="8" t="str">
        <f aca="false">K268</f>
        <v>RUDY WIJAYA</v>
      </c>
      <c r="B268" s="9" t="str">
        <f aca="false">A268</f>
        <v>RUDY WIJAYA</v>
      </c>
      <c r="C268" s="0" t="s">
        <v>10</v>
      </c>
      <c r="D268" s="10" t="s">
        <v>11</v>
      </c>
      <c r="H268" s="0" t="s">
        <v>12</v>
      </c>
      <c r="I268" s="3" t="n">
        <v>0</v>
      </c>
      <c r="J268" s="2" t="s">
        <v>13</v>
      </c>
      <c r="K268" s="17" t="s">
        <v>280</v>
      </c>
    </row>
    <row r="269" customFormat="false" ht="19.35" hidden="false" customHeight="false" outlineLevel="0" collapsed="false">
      <c r="A269" s="8" t="str">
        <f aca="false">K269</f>
        <v>FERNANDO ISAI MELLO</v>
      </c>
      <c r="B269" s="9" t="str">
        <f aca="false">A269</f>
        <v>FERNANDO ISAI MELLO</v>
      </c>
      <c r="C269" s="0" t="s">
        <v>10</v>
      </c>
      <c r="D269" s="10" t="s">
        <v>11</v>
      </c>
      <c r="H269" s="0" t="s">
        <v>12</v>
      </c>
      <c r="I269" s="3" t="n">
        <v>0</v>
      </c>
      <c r="J269" s="2" t="s">
        <v>13</v>
      </c>
      <c r="K269" s="18" t="s">
        <v>281</v>
      </c>
    </row>
    <row r="270" customFormat="false" ht="19.35" hidden="false" customHeight="false" outlineLevel="0" collapsed="false">
      <c r="A270" s="8" t="str">
        <f aca="false">K270</f>
        <v>JAMES PURNAMA</v>
      </c>
      <c r="B270" s="9" t="str">
        <f aca="false">A270</f>
        <v>JAMES PURNAMA</v>
      </c>
      <c r="C270" s="0" t="s">
        <v>10</v>
      </c>
      <c r="D270" s="10" t="s">
        <v>11</v>
      </c>
      <c r="H270" s="0" t="s">
        <v>12</v>
      </c>
      <c r="I270" s="3" t="n">
        <v>0</v>
      </c>
      <c r="J270" s="2" t="s">
        <v>13</v>
      </c>
      <c r="K270" s="19" t="s">
        <v>282</v>
      </c>
    </row>
    <row r="271" customFormat="false" ht="19.35" hidden="false" customHeight="false" outlineLevel="0" collapsed="false">
      <c r="A271" s="8" t="str">
        <f aca="false">K271</f>
        <v>SUDARTONO</v>
      </c>
      <c r="B271" s="9" t="str">
        <f aca="false">A271</f>
        <v>SUDARTONO</v>
      </c>
      <c r="C271" s="0" t="s">
        <v>10</v>
      </c>
      <c r="D271" s="10" t="s">
        <v>11</v>
      </c>
      <c r="H271" s="0" t="s">
        <v>12</v>
      </c>
      <c r="I271" s="3" t="n">
        <v>0</v>
      </c>
      <c r="J271" s="2" t="s">
        <v>13</v>
      </c>
      <c r="K271" s="19" t="s">
        <v>283</v>
      </c>
    </row>
    <row r="272" customFormat="false" ht="19.35" hidden="false" customHeight="false" outlineLevel="0" collapsed="false">
      <c r="A272" s="8" t="str">
        <f aca="false">K272</f>
        <v>LINGGA ADITYA YUONO</v>
      </c>
      <c r="B272" s="9" t="str">
        <f aca="false">A272</f>
        <v>LINGGA ADITYA YUONO</v>
      </c>
      <c r="C272" s="0" t="s">
        <v>10</v>
      </c>
      <c r="D272" s="10" t="s">
        <v>11</v>
      </c>
      <c r="H272" s="0" t="s">
        <v>12</v>
      </c>
      <c r="I272" s="3" t="n">
        <v>0</v>
      </c>
      <c r="J272" s="2" t="s">
        <v>13</v>
      </c>
      <c r="K272" s="19" t="s">
        <v>284</v>
      </c>
    </row>
    <row r="273" customFormat="false" ht="26.85" hidden="false" customHeight="false" outlineLevel="0" collapsed="false">
      <c r="A273" s="8" t="str">
        <f aca="false">K273</f>
        <v>WALTER TAUFIK HUTAGALUNG ST</v>
      </c>
      <c r="B273" s="9" t="str">
        <f aca="false">A273</f>
        <v>WALTER TAUFIK HUTAGALUNG ST</v>
      </c>
      <c r="C273" s="0" t="s">
        <v>10</v>
      </c>
      <c r="D273" s="10" t="s">
        <v>11</v>
      </c>
      <c r="H273" s="0" t="s">
        <v>12</v>
      </c>
      <c r="I273" s="3" t="n">
        <v>0</v>
      </c>
      <c r="J273" s="2" t="s">
        <v>13</v>
      </c>
      <c r="K273" s="19" t="s">
        <v>285</v>
      </c>
    </row>
    <row r="274" customFormat="false" ht="19.35" hidden="false" customHeight="false" outlineLevel="0" collapsed="false">
      <c r="A274" s="8" t="str">
        <f aca="false">K274</f>
        <v>FARHUN JAMIL</v>
      </c>
      <c r="B274" s="9" t="str">
        <f aca="false">A274</f>
        <v>FARHUN JAMIL</v>
      </c>
      <c r="C274" s="0" t="s">
        <v>10</v>
      </c>
      <c r="D274" s="10" t="s">
        <v>11</v>
      </c>
      <c r="H274" s="0" t="s">
        <v>12</v>
      </c>
      <c r="I274" s="3" t="n">
        <v>0</v>
      </c>
      <c r="J274" s="2" t="s">
        <v>13</v>
      </c>
      <c r="K274" s="20" t="s">
        <v>286</v>
      </c>
    </row>
    <row r="275" customFormat="false" ht="19.35" hidden="false" customHeight="false" outlineLevel="0" collapsed="false">
      <c r="A275" s="8" t="str">
        <f aca="false">K275</f>
        <v>MARDIANTO FAUZI</v>
      </c>
      <c r="B275" s="9" t="str">
        <f aca="false">A275</f>
        <v>MARDIANTO FAUZI</v>
      </c>
      <c r="C275" s="0" t="s">
        <v>10</v>
      </c>
      <c r="D275" s="10" t="s">
        <v>11</v>
      </c>
      <c r="H275" s="0" t="s">
        <v>12</v>
      </c>
      <c r="I275" s="3" t="n">
        <v>0</v>
      </c>
      <c r="J275" s="2" t="s">
        <v>13</v>
      </c>
      <c r="K275" s="19" t="s">
        <v>287</v>
      </c>
    </row>
    <row r="276" customFormat="false" ht="19.35" hidden="false" customHeight="false" outlineLevel="0" collapsed="false">
      <c r="A276" s="8" t="str">
        <f aca="false">K276</f>
        <v>HARDIAN</v>
      </c>
      <c r="B276" s="9" t="str">
        <f aca="false">A276</f>
        <v>HARDIAN</v>
      </c>
      <c r="C276" s="0" t="s">
        <v>10</v>
      </c>
      <c r="D276" s="10" t="s">
        <v>11</v>
      </c>
      <c r="H276" s="0" t="s">
        <v>12</v>
      </c>
      <c r="I276" s="3" t="n">
        <v>0</v>
      </c>
      <c r="J276" s="2" t="s">
        <v>13</v>
      </c>
      <c r="K276" s="19" t="s">
        <v>288</v>
      </c>
    </row>
    <row r="277" customFormat="false" ht="19.35" hidden="false" customHeight="false" outlineLevel="0" collapsed="false">
      <c r="A277" s="8" t="str">
        <f aca="false">K277</f>
        <v>LALU ZAINUL ARIFIN</v>
      </c>
      <c r="B277" s="9" t="str">
        <f aca="false">A277</f>
        <v>LALU ZAINUL ARIFIN</v>
      </c>
      <c r="C277" s="0" t="s">
        <v>10</v>
      </c>
      <c r="D277" s="10" t="s">
        <v>11</v>
      </c>
      <c r="H277" s="0" t="s">
        <v>12</v>
      </c>
      <c r="I277" s="3" t="n">
        <v>0</v>
      </c>
      <c r="J277" s="2" t="s">
        <v>13</v>
      </c>
      <c r="K277" s="20" t="s">
        <v>289</v>
      </c>
    </row>
    <row r="278" customFormat="false" ht="19.35" hidden="false" customHeight="false" outlineLevel="0" collapsed="false">
      <c r="A278" s="8" t="str">
        <f aca="false">K278</f>
        <v>NATALIA CH PANGERAPAN</v>
      </c>
      <c r="B278" s="9" t="str">
        <f aca="false">A278</f>
        <v>NATALIA CH PANGERAPAN</v>
      </c>
      <c r="C278" s="0" t="s">
        <v>10</v>
      </c>
      <c r="D278" s="10" t="s">
        <v>11</v>
      </c>
      <c r="H278" s="0" t="s">
        <v>12</v>
      </c>
      <c r="I278" s="3" t="n">
        <v>0</v>
      </c>
      <c r="J278" s="2" t="s">
        <v>13</v>
      </c>
      <c r="K278" s="20" t="s">
        <v>290</v>
      </c>
    </row>
    <row r="279" customFormat="false" ht="19.35" hidden="false" customHeight="false" outlineLevel="0" collapsed="false">
      <c r="A279" s="8" t="str">
        <f aca="false">K279</f>
        <v>SARAHNAZ LUBIS</v>
      </c>
      <c r="B279" s="9" t="str">
        <f aca="false">A279</f>
        <v>SARAHNAZ LUBIS</v>
      </c>
      <c r="C279" s="0" t="s">
        <v>10</v>
      </c>
      <c r="D279" s="10" t="s">
        <v>11</v>
      </c>
      <c r="H279" s="0" t="s">
        <v>12</v>
      </c>
      <c r="I279" s="3" t="n">
        <v>0</v>
      </c>
      <c r="J279" s="2" t="s">
        <v>13</v>
      </c>
      <c r="K279" s="19" t="s">
        <v>291</v>
      </c>
    </row>
    <row r="280" customFormat="false" ht="19.35" hidden="false" customHeight="false" outlineLevel="0" collapsed="false">
      <c r="A280" s="8" t="str">
        <f aca="false">K280</f>
        <v>RR. DYAH AYU WIDYASARI</v>
      </c>
      <c r="B280" s="9" t="str">
        <f aca="false">A280</f>
        <v>RR. DYAH AYU WIDYASARI</v>
      </c>
      <c r="C280" s="0" t="s">
        <v>10</v>
      </c>
      <c r="D280" s="10" t="s">
        <v>11</v>
      </c>
      <c r="H280" s="0" t="s">
        <v>12</v>
      </c>
      <c r="I280" s="3" t="n">
        <v>0</v>
      </c>
      <c r="J280" s="2" t="s">
        <v>13</v>
      </c>
      <c r="K280" s="19" t="s">
        <v>292</v>
      </c>
    </row>
    <row r="281" customFormat="false" ht="19.35" hidden="false" customHeight="false" outlineLevel="0" collapsed="false">
      <c r="A281" s="8" t="str">
        <f aca="false">K281</f>
        <v>KEVIN SETIADI</v>
      </c>
      <c r="B281" s="9" t="str">
        <f aca="false">A281</f>
        <v>KEVIN SETIADI</v>
      </c>
      <c r="C281" s="0" t="s">
        <v>10</v>
      </c>
      <c r="D281" s="10" t="s">
        <v>11</v>
      </c>
      <c r="H281" s="0" t="s">
        <v>12</v>
      </c>
      <c r="I281" s="3" t="n">
        <v>0</v>
      </c>
      <c r="J281" s="2" t="s">
        <v>13</v>
      </c>
      <c r="K281" s="19" t="s">
        <v>293</v>
      </c>
    </row>
    <row r="282" customFormat="false" ht="19.35" hidden="false" customHeight="false" outlineLevel="0" collapsed="false">
      <c r="A282" s="8" t="str">
        <f aca="false">K282</f>
        <v>HELMY KETTY LASIK</v>
      </c>
      <c r="B282" s="9" t="str">
        <f aca="false">A282</f>
        <v>HELMY KETTY LASIK</v>
      </c>
      <c r="C282" s="0" t="s">
        <v>10</v>
      </c>
      <c r="D282" s="10" t="s">
        <v>11</v>
      </c>
      <c r="H282" s="0" t="s">
        <v>12</v>
      </c>
      <c r="I282" s="3" t="n">
        <v>0</v>
      </c>
      <c r="J282" s="2" t="s">
        <v>13</v>
      </c>
      <c r="K282" s="19" t="s">
        <v>294</v>
      </c>
    </row>
    <row r="283" customFormat="false" ht="26.85" hidden="false" customHeight="false" outlineLevel="0" collapsed="false">
      <c r="A283" s="8" t="str">
        <f aca="false">K283</f>
        <v>AGUNG RAMDAN WIRAKUSUMAH</v>
      </c>
      <c r="B283" s="9" t="str">
        <f aca="false">A283</f>
        <v>AGUNG RAMDAN WIRAKUSUMAH</v>
      </c>
      <c r="C283" s="0" t="s">
        <v>10</v>
      </c>
      <c r="D283" s="10" t="s">
        <v>11</v>
      </c>
      <c r="H283" s="0" t="s">
        <v>12</v>
      </c>
      <c r="I283" s="3" t="n">
        <v>0</v>
      </c>
      <c r="J283" s="2" t="s">
        <v>13</v>
      </c>
      <c r="K283" s="21" t="s">
        <v>295</v>
      </c>
    </row>
    <row r="284" customFormat="false" ht="19.35" hidden="false" customHeight="false" outlineLevel="0" collapsed="false">
      <c r="A284" s="8" t="s">
        <v>296</v>
      </c>
      <c r="B284" s="9" t="str">
        <f aca="false">A284</f>
        <v>Harjuno Bramantyo</v>
      </c>
      <c r="C284" s="0" t="s">
        <v>10</v>
      </c>
      <c r="D284" s="10" t="s">
        <v>11</v>
      </c>
      <c r="H284" s="0" t="s">
        <v>12</v>
      </c>
      <c r="I284" s="3" t="n">
        <v>0</v>
      </c>
      <c r="J284" s="2" t="s">
        <v>13</v>
      </c>
      <c r="K284" s="9" t="s">
        <v>296</v>
      </c>
    </row>
    <row r="285" customFormat="false" ht="19.35" hidden="false" customHeight="false" outlineLevel="0" collapsed="false">
      <c r="A285" s="8" t="str">
        <f aca="false">K285</f>
        <v>Muhammad Rizki Aulia</v>
      </c>
      <c r="B285" s="9" t="str">
        <f aca="false">A285</f>
        <v>Muhammad Rizki Aulia</v>
      </c>
      <c r="C285" s="0" t="s">
        <v>10</v>
      </c>
      <c r="D285" s="10" t="s">
        <v>11</v>
      </c>
      <c r="H285" s="0" t="s">
        <v>12</v>
      </c>
      <c r="I285" s="3" t="n">
        <v>0</v>
      </c>
      <c r="J285" s="2" t="s">
        <v>13</v>
      </c>
      <c r="K285" s="22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